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 April 2025" sheetId="1" state="visible" r:id="rId2"/>
  </sheets>
  <definedNames>
    <definedName function="false" hidden="false" localSheetId="0" name="_xlnm.Print_Area" vbProcedure="false">'Late April 2025'!$A$1:$M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36">
  <si>
    <t xml:space="preserve">MFG</t>
  </si>
  <si>
    <t xml:space="preserve">MODEL</t>
  </si>
  <si>
    <t xml:space="preserve">ID</t>
  </si>
  <si>
    <t xml:space="preserve">ROADNAME</t>
  </si>
  <si>
    <t xml:space="preserve">ROAD #</t>
  </si>
  <si>
    <t xml:space="preserve">VARIATION</t>
  </si>
  <si>
    <t xml:space="preserve">#</t>
  </si>
  <si>
    <t xml:space="preserve">MIN. BID</t>
  </si>
  <si>
    <t xml:space="preserve">BUY IT NOW</t>
  </si>
  <si>
    <t xml:space="preserve">MTL</t>
  </si>
  <si>
    <t xml:space="preserve">N</t>
  </si>
  <si>
    <t xml:space="preserve">NORFOLK &amp; WESTERN</t>
  </si>
  <si>
    <t xml:space="preserve">1</t>
  </si>
  <si>
    <t xml:space="preserve">ATSF</t>
  </si>
  <si>
    <t xml:space="preserve">LT BROWN-LG GCL @ BW</t>
  </si>
  <si>
    <t xml:space="preserve">2</t>
  </si>
  <si>
    <t xml:space="preserve">020 00 072</t>
  </si>
  <si>
    <t xml:space="preserve">3</t>
  </si>
  <si>
    <t xml:space="preserve">CHIEF</t>
  </si>
  <si>
    <t xml:space="preserve">4</t>
  </si>
  <si>
    <t xml:space="preserve">AKRON, CANTON &amp; YOUNGSTOWN</t>
  </si>
  <si>
    <t xml:space="preserve">5</t>
  </si>
  <si>
    <t xml:space="preserve">GREAT NORTHERN</t>
  </si>
  <si>
    <t xml:space="preserve">CIRCUS CAR #3 -ORANGE</t>
  </si>
  <si>
    <t xml:space="preserve">6</t>
  </si>
  <si>
    <t xml:space="preserve">N-PACK</t>
  </si>
  <si>
    <t xml:space="preserve">SEABOARD AIR LINE</t>
  </si>
  <si>
    <t xml:space="preserve">3-PACK</t>
  </si>
  <si>
    <t xml:space="preserve">7</t>
  </si>
  <si>
    <t xml:space="preserve">020 00 706</t>
  </si>
  <si>
    <t xml:space="preserve">GENESEE &amp; WYOMIMG</t>
  </si>
  <si>
    <t xml:space="preserve">8</t>
  </si>
  <si>
    <t xml:space="preserve">020 00 716</t>
  </si>
  <si>
    <t xml:space="preserve">TOLEDO, PEORIA &amp; WESTERN</t>
  </si>
  <si>
    <t xml:space="preserve">9</t>
  </si>
  <si>
    <t xml:space="preserve">MICROTRAINS LINE COMPANY</t>
  </si>
  <si>
    <t xml:space="preserve">1ST ANNIVERSARY</t>
  </si>
  <si>
    <t xml:space="preserve">10</t>
  </si>
  <si>
    <t xml:space="preserve">WEST INDIA FRUIT</t>
  </si>
  <si>
    <t xml:space="preserve">11</t>
  </si>
  <si>
    <t xml:space="preserve">CIRCUS CAR #5 -RED</t>
  </si>
  <si>
    <t xml:space="preserve">12</t>
  </si>
  <si>
    <t xml:space="preserve">20226-2</t>
  </si>
  <si>
    <t xml:space="preserve">BURLINGTON NORTHERN</t>
  </si>
  <si>
    <t xml:space="preserve">4-PACK</t>
  </si>
  <si>
    <t xml:space="preserve">FALLEN FLAGS 4-PACK</t>
  </si>
  <si>
    <t xml:space="preserve">13</t>
  </si>
  <si>
    <t xml:space="preserve">020 44 296</t>
  </si>
  <si>
    <t xml:space="preserve">UNION PACIFIC</t>
  </si>
  <si>
    <t xml:space="preserve">FACTORY WEATHERED\</t>
  </si>
  <si>
    <t xml:space="preserve">14</t>
  </si>
  <si>
    <t xml:space="preserve">PULLMAN STANDARD EXHIBITION</t>
  </si>
  <si>
    <t xml:space="preserve">15</t>
  </si>
  <si>
    <t xml:space="preserve">020 00 696</t>
  </si>
  <si>
    <t xml:space="preserve">BOSTON &amp; MAINE</t>
  </si>
  <si>
    <t xml:space="preserve">16</t>
  </si>
  <si>
    <t xml:space="preserve">020 44 776</t>
  </si>
  <si>
    <t xml:space="preserve">D&amp;RGW (FACTORY WEATHERED)</t>
  </si>
  <si>
    <t xml:space="preserve">17</t>
  </si>
  <si>
    <t xml:space="preserve">NORTH CAROLINA STATE CAR</t>
  </si>
  <si>
    <t xml:space="preserve">40' STANDARD BXCR, PLUG DOOR</t>
  </si>
  <si>
    <t xml:space="preserve">18</t>
  </si>
  <si>
    <t xml:space="preserve">WESTERN FRUIT EXPRESS</t>
  </si>
  <si>
    <t xml:space="preserve">19</t>
  </si>
  <si>
    <t xml:space="preserve">SMOKEY BEAR</t>
  </si>
  <si>
    <t xml:space="preserve">PREVENT FOREST FIRES</t>
  </si>
  <si>
    <t xml:space="preserve">20</t>
  </si>
  <si>
    <t xml:space="preserve">021 00 500</t>
  </si>
  <si>
    <t xml:space="preserve">HAPPY BIRTHDAY</t>
  </si>
  <si>
    <t xml:space="preserve">ORANGE CAR</t>
  </si>
  <si>
    <t xml:space="preserve">21</t>
  </si>
  <si>
    <t xml:space="preserve">993 01 480</t>
  </si>
  <si>
    <t xml:space="preserve">ATSF REEFER SLOGAN 5 CAR SET</t>
  </si>
  <si>
    <t xml:space="preserve">5 CARS</t>
  </si>
  <si>
    <t xml:space="preserve">40' STEEL ICE REEFERS</t>
  </si>
  <si>
    <t xml:space="preserve">22</t>
  </si>
  <si>
    <t xml:space="preserve">40' BOXCAR, PLUG &amp; SLIDING DOOR</t>
  </si>
  <si>
    <t xml:space="preserve">23</t>
  </si>
  <si>
    <t xml:space="preserve">CIRCUS CAR #1- GREY</t>
  </si>
  <si>
    <t xml:space="preserve">24</t>
  </si>
  <si>
    <t xml:space="preserve">ILLINOIS CENTRAL GULF</t>
  </si>
  <si>
    <t xml:space="preserve">40' BXCR, SINGLE DOOR, NO ROOFWALK</t>
  </si>
  <si>
    <t xml:space="preserve">25</t>
  </si>
  <si>
    <t xml:space="preserve">ONTARIO NORTHLAND</t>
  </si>
  <si>
    <t xml:space="preserve">26</t>
  </si>
  <si>
    <t xml:space="preserve">CONRAIL</t>
  </si>
  <si>
    <t xml:space="preserve">27</t>
  </si>
  <si>
    <t xml:space="preserve">RAILBOX</t>
  </si>
  <si>
    <t xml:space="preserve">6-PACK</t>
  </si>
  <si>
    <t xml:space="preserve">50' RIB SIDE BXCR, SINGLE DR W/O ROOFWALK</t>
  </si>
  <si>
    <t xml:space="preserve">28</t>
  </si>
  <si>
    <t xml:space="preserve">ATLANTA &amp; ST. ANDREWS BAY</t>
  </si>
  <si>
    <t xml:space="preserve">29</t>
  </si>
  <si>
    <t xml:space="preserve">MERIDIAN &amp; BIGBEE</t>
  </si>
  <si>
    <t xml:space="preserve">30</t>
  </si>
  <si>
    <t xml:space="preserve">31</t>
  </si>
  <si>
    <t xml:space="preserve">025 00 440</t>
  </si>
  <si>
    <t xml:space="preserve">MAINE CENTRAL</t>
  </si>
  <si>
    <t xml:space="preserve">32</t>
  </si>
  <si>
    <t xml:space="preserve">025 00 470</t>
  </si>
  <si>
    <t xml:space="preserve">PAN AM RAILWAY</t>
  </si>
  <si>
    <t xml:space="preserve">33</t>
  </si>
  <si>
    <t xml:space="preserve">CSX</t>
  </si>
  <si>
    <t xml:space="preserve">34</t>
  </si>
  <si>
    <t xml:space="preserve">35</t>
  </si>
  <si>
    <t xml:space="preserve">25550/2</t>
  </si>
  <si>
    <t xml:space="preserve">36</t>
  </si>
  <si>
    <t xml:space="preserve">25550/3</t>
  </si>
  <si>
    <t xml:space="preserve">37</t>
  </si>
  <si>
    <t xml:space="preserve">38</t>
  </si>
  <si>
    <t xml:space="preserve">ASHLEY, DREW &amp; NORTHERN</t>
  </si>
  <si>
    <t xml:space="preserve">39</t>
  </si>
  <si>
    <t xml:space="preserve">50' RIB SIDE BXCR, PLUG &amp; SLIDING DR</t>
  </si>
  <si>
    <t xml:space="preserve">40</t>
  </si>
  <si>
    <t xml:space="preserve">MINNESOTA, DAKOTA &amp; WESTERN</t>
  </si>
  <si>
    <t xml:space="preserve"> 2ND RUN ($13.75)</t>
  </si>
  <si>
    <t xml:space="preserve">41</t>
  </si>
  <si>
    <t xml:space="preserve">026 00 030</t>
  </si>
  <si>
    <t xml:space="preserve">CANADIEN/CANADIAN/NATIONAL</t>
  </si>
  <si>
    <t xml:space="preserve">42</t>
  </si>
  <si>
    <t xml:space="preserve">GREAT NORTHERN 3-CAR SET</t>
  </si>
  <si>
    <t xml:space="preserve">SET #01 (#138706)</t>
  </si>
  <si>
    <t xml:space="preserve">43</t>
  </si>
  <si>
    <t xml:space="preserve">KANSAS CITY SOUTHERN</t>
  </si>
  <si>
    <t xml:space="preserve">50' RIB SIDE BXCR, PLUG DR W/O ROOFWALK</t>
  </si>
  <si>
    <t xml:space="preserve">44</t>
  </si>
  <si>
    <t xml:space="preserve">GRAND TRUNK WESTERN</t>
  </si>
  <si>
    <t xml:space="preserve">45</t>
  </si>
  <si>
    <t xml:space="preserve">YREKA WESTERN</t>
  </si>
  <si>
    <t xml:space="preserve">46</t>
  </si>
  <si>
    <t xml:space="preserve">030 00 250</t>
  </si>
  <si>
    <t xml:space="preserve">47</t>
  </si>
  <si>
    <t xml:space="preserve">CHICAGO &amp; NORTHWESTERN</t>
  </si>
  <si>
    <t xml:space="preserve">50' STANDARD BXCR, SINGLE DOOR</t>
  </si>
  <si>
    <t xml:space="preserve">48</t>
  </si>
  <si>
    <t xml:space="preserve">ATLANTIC COAST LINE</t>
  </si>
  <si>
    <t xml:space="preserve">49</t>
  </si>
  <si>
    <t xml:space="preserve">WESTERN PACIFIC</t>
  </si>
  <si>
    <t xml:space="preserve">50</t>
  </si>
  <si>
    <t xml:space="preserve">031 00 290</t>
  </si>
  <si>
    <t xml:space="preserve">51</t>
  </si>
  <si>
    <t xml:space="preserve">031 00 360</t>
  </si>
  <si>
    <t xml:space="preserve">52</t>
  </si>
  <si>
    <t xml:space="preserve">ILLINOIS TERMINAL</t>
  </si>
  <si>
    <t xml:space="preserve">53</t>
  </si>
  <si>
    <t xml:space="preserve">SANTA FE</t>
  </si>
  <si>
    <t xml:space="preserve">"SUPER SHOCK CONTROL"</t>
  </si>
  <si>
    <t xml:space="preserve">54</t>
  </si>
  <si>
    <t xml:space="preserve">MODEL RAILROADER</t>
  </si>
  <si>
    <t xml:space="preserve">"65TH ANNIVERSARY"</t>
  </si>
  <si>
    <t xml:space="preserve">55</t>
  </si>
  <si>
    <t xml:space="preserve">032 00 430</t>
  </si>
  <si>
    <t xml:space="preserve">LIBBY'S FAMOUS FOODS</t>
  </si>
  <si>
    <t xml:space="preserve">56</t>
  </si>
  <si>
    <t xml:space="preserve">50' STANDARD BXCR, PLUG &amp; SLIDING DR</t>
  </si>
  <si>
    <t xml:space="preserve">57</t>
  </si>
  <si>
    <t xml:space="preserve">FLORIDA EAST COAST</t>
  </si>
  <si>
    <t xml:space="preserve">58</t>
  </si>
  <si>
    <t xml:space="preserve">TEXAS &amp; PACIFIC</t>
  </si>
  <si>
    <t xml:space="preserve">59</t>
  </si>
  <si>
    <t xml:space="preserve">60</t>
  </si>
  <si>
    <t xml:space="preserve">035 00 120</t>
  </si>
  <si>
    <t xml:space="preserve">48199D</t>
  </si>
  <si>
    <t xml:space="preserve">40' DESPATCH STOCK CAR</t>
  </si>
  <si>
    <t xml:space="preserve">61</t>
  </si>
  <si>
    <t xml:space="preserve">CHESAPEAKE &amp; OHIO</t>
  </si>
  <si>
    <t xml:space="preserve">62</t>
  </si>
  <si>
    <t xml:space="preserve">035 00 211</t>
  </si>
  <si>
    <t xml:space="preserve">63</t>
  </si>
  <si>
    <t xml:space="preserve">035 00 212</t>
  </si>
  <si>
    <t xml:space="preserve">64</t>
  </si>
  <si>
    <t xml:space="preserve">SOUTHERN</t>
  </si>
  <si>
    <t xml:space="preserve">50' STANDARD BXCR, DOUBLE DOOR</t>
  </si>
  <si>
    <t xml:space="preserve">65</t>
  </si>
  <si>
    <t xml:space="preserve">037 00 030</t>
  </si>
  <si>
    <t xml:space="preserve">SOUTHERN W/ LOAD</t>
  </si>
  <si>
    <t xml:space="preserve">66</t>
  </si>
  <si>
    <t xml:space="preserve">BICEN-CONNECTICUT (RED ROOF)</t>
  </si>
  <si>
    <t xml:space="preserve">50' STANDARD BXCR, PLUG DOOR</t>
  </si>
  <si>
    <t xml:space="preserve">67</t>
  </si>
  <si>
    <t xml:space="preserve">BICEN-RHODE ISLAND</t>
  </si>
  <si>
    <t xml:space="preserve">68</t>
  </si>
  <si>
    <t xml:space="preserve">BICEN-PENNSYLVANIA</t>
  </si>
  <si>
    <t xml:space="preserve">69</t>
  </si>
  <si>
    <t xml:space="preserve">BICEN-SOUTH CAROLINA</t>
  </si>
  <si>
    <t xml:space="preserve">70</t>
  </si>
  <si>
    <t xml:space="preserve">TRIANGLE PACIFIC</t>
  </si>
  <si>
    <t xml:space="preserve">71</t>
  </si>
  <si>
    <t xml:space="preserve">FRUIT GROWERS EXPRESS</t>
  </si>
  <si>
    <t xml:space="preserve">72</t>
  </si>
  <si>
    <t xml:space="preserve">038 00 407</t>
  </si>
  <si>
    <t xml:space="preserve">US NAVY SERIES #7</t>
  </si>
  <si>
    <t xml:space="preserve">USS SULIVANS</t>
  </si>
  <si>
    <t xml:space="preserve">73</t>
  </si>
  <si>
    <t xml:space="preserve">50' STANDARD BXCR, SINGLE DOOR, NO ROOFWALK</t>
  </si>
  <si>
    <t xml:space="preserve">74</t>
  </si>
  <si>
    <t xml:space="preserve">75</t>
  </si>
  <si>
    <t xml:space="preserve">50' FLATCAR, STRAIGHT SIDES</t>
  </si>
  <si>
    <t xml:space="preserve">76</t>
  </si>
  <si>
    <t xml:space="preserve">77</t>
  </si>
  <si>
    <t xml:space="preserve">045 00 181</t>
  </si>
  <si>
    <t xml:space="preserve">U.S.ARMY TRANSPORTATION (W/LOAD)</t>
  </si>
  <si>
    <t xml:space="preserve">50' FLATCAR, FISHBELLY SIDES</t>
  </si>
  <si>
    <t xml:space="preserve">78</t>
  </si>
  <si>
    <t xml:space="preserve">045 00 280</t>
  </si>
  <si>
    <t xml:space="preserve">CANADIAN PACIFIC</t>
  </si>
  <si>
    <t xml:space="preserve">W/LOG LOADS</t>
  </si>
  <si>
    <t xml:space="preserve">79</t>
  </si>
  <si>
    <t xml:space="preserve">ATLANTIC &amp; PACIFIC TEA COMPANY</t>
  </si>
  <si>
    <t xml:space="preserve">FROM TT SET</t>
  </si>
  <si>
    <t xml:space="preserve">80</t>
  </si>
  <si>
    <t xml:space="preserve">PACIFIC FRUIT EXPRESS 3 CAR SET</t>
  </si>
  <si>
    <t xml:space="preserve">SET #03(#18985)</t>
  </si>
  <si>
    <t xml:space="preserve">81</t>
  </si>
  <si>
    <t xml:space="preserve">SANTA FE RD "CHIEF"</t>
  </si>
  <si>
    <t xml:space="preserve">40' WOOD SHEATHED WOOD REEFER</t>
  </si>
  <si>
    <t xml:space="preserve">82</t>
  </si>
  <si>
    <t xml:space="preserve">RATH PACKING COMPANY</t>
  </si>
  <si>
    <t xml:space="preserve">83</t>
  </si>
  <si>
    <t xml:space="preserve">BELLOWS FALLS CREAMERY</t>
  </si>
  <si>
    <t xml:space="preserve">84</t>
  </si>
  <si>
    <t xml:space="preserve">048 00 120</t>
  </si>
  <si>
    <t xml:space="preserve">CANADIAN NATIONAL W/ROCK LOAD</t>
  </si>
  <si>
    <t xml:space="preserve">40' DOUBLE SHEATHED WOOD REEFER</t>
  </si>
  <si>
    <t xml:space="preserve">85</t>
  </si>
  <si>
    <t xml:space="preserve">EVANSVILLE PACKING COMPANY</t>
  </si>
  <si>
    <t xml:space="preserve">86</t>
  </si>
  <si>
    <t xml:space="preserve">049 00 090</t>
  </si>
  <si>
    <t xml:space="preserve">CINCINNATI REFRIGERATOR EXPRESS</t>
  </si>
  <si>
    <t xml:space="preserve">87</t>
  </si>
  <si>
    <t xml:space="preserve">OPPENHEIMER CASING COMPANY</t>
  </si>
  <si>
    <t xml:space="preserve">88</t>
  </si>
  <si>
    <t xml:space="preserve">WESTERN REFRIGERATOR</t>
  </si>
  <si>
    <t xml:space="preserve">89</t>
  </si>
  <si>
    <t xml:space="preserve">049 00 370</t>
  </si>
  <si>
    <t xml:space="preserve">COLORADO &amp; SOUTHERN</t>
  </si>
  <si>
    <t xml:space="preserve">90</t>
  </si>
  <si>
    <t xml:space="preserve">91</t>
  </si>
  <si>
    <t xml:space="preserve">BANGOR &amp; ARROSTOCK</t>
  </si>
  <si>
    <t xml:space="preserve">92</t>
  </si>
  <si>
    <t xml:space="preserve">049 00 680</t>
  </si>
  <si>
    <t xml:space="preserve">CENTURY BEER (PH SCHNEIDER BREWERY)</t>
  </si>
  <si>
    <t xml:space="preserve">93</t>
  </si>
  <si>
    <t xml:space="preserve">NEW YORK CENTRAL</t>
  </si>
  <si>
    <t xml:space="preserve">34' WOOD-SHEATHED CABOOSE, SLANT CUPOLA</t>
  </si>
  <si>
    <t xml:space="preserve">94</t>
  </si>
  <si>
    <t xml:space="preserve">CHICAGO, BURLINGTON &amp; QUINCY</t>
  </si>
  <si>
    <t xml:space="preserve">95</t>
  </si>
  <si>
    <t xml:space="preserve">SPOKANE INTERNATIONAL</t>
  </si>
  <si>
    <t xml:space="preserve">96</t>
  </si>
  <si>
    <t xml:space="preserve">SEABOARD SET #01</t>
  </si>
  <si>
    <t xml:space="preserve">97</t>
  </si>
  <si>
    <t xml:space="preserve">SPOKANE, PORTLAND &amp; SEATTLE</t>
  </si>
  <si>
    <t xml:space="preserve">34' WOOD-SHEATHED CABOOSE, STRAIGHT CUPOLA</t>
  </si>
  <si>
    <t xml:space="preserve">98</t>
  </si>
  <si>
    <t xml:space="preserve">99</t>
  </si>
  <si>
    <t xml:space="preserve">100</t>
  </si>
  <si>
    <t xml:space="preserve">101</t>
  </si>
  <si>
    <t xml:space="preserve">JADE GREEN</t>
  </si>
  <si>
    <t xml:space="preserve">102</t>
  </si>
  <si>
    <t xml:space="preserve">SANTA FE/REA</t>
  </si>
  <si>
    <t xml:space="preserve">52' RIVETED STEEL EXPRESS REEFER</t>
  </si>
  <si>
    <t xml:space="preserve">103</t>
  </si>
  <si>
    <t xml:space="preserve">RAILWAY EXPRESS AGENCY</t>
  </si>
  <si>
    <t xml:space="preserve">104</t>
  </si>
  <si>
    <t xml:space="preserve">UMTA</t>
  </si>
  <si>
    <t xml:space="preserve">X-3</t>
  </si>
  <si>
    <t xml:space="preserve">105</t>
  </si>
  <si>
    <t xml:space="preserve">60' THRALL CENTERBEAM FLATCAR</t>
  </si>
  <si>
    <t xml:space="preserve">106</t>
  </si>
  <si>
    <t xml:space="preserve">CENTEX</t>
  </si>
  <si>
    <t xml:space="preserve">107</t>
  </si>
  <si>
    <t xml:space="preserve">SOUTHERN PACIFIC</t>
  </si>
  <si>
    <t xml:space="preserve">61'-8" BULHEAD FLATCAR</t>
  </si>
  <si>
    <t xml:space="preserve">108</t>
  </si>
  <si>
    <t xml:space="preserve">054 00 151</t>
  </si>
  <si>
    <t xml:space="preserve">UNION PACIFIC FLAKTCAR W/LOAD</t>
  </si>
  <si>
    <t xml:space="preserve">61'-8" BULKHEAD FLAT CAR</t>
  </si>
  <si>
    <t xml:space="preserve">109</t>
  </si>
  <si>
    <t xml:space="preserve">054 00 152</t>
  </si>
  <si>
    <t xml:space="preserve">110</t>
  </si>
  <si>
    <t xml:space="preserve">GENESEE &amp; WYOMING</t>
  </si>
  <si>
    <t xml:space="preserve">33' TWIN BAY HOPPER, OFFSET SIDES</t>
  </si>
  <si>
    <t xml:space="preserve">111</t>
  </si>
  <si>
    <t xml:space="preserve">NORTHERN PACIFIC</t>
  </si>
  <si>
    <t xml:space="preserve">112</t>
  </si>
  <si>
    <t xml:space="preserve">113</t>
  </si>
  <si>
    <t xml:space="preserve">114</t>
  </si>
  <si>
    <t xml:space="preserve">055 00 420</t>
  </si>
  <si>
    <t xml:space="preserve">115</t>
  </si>
  <si>
    <t xml:space="preserve">116</t>
  </si>
  <si>
    <t xml:space="preserve">U.S. AIR FORCE</t>
  </si>
  <si>
    <t xml:space="preserve">33' TWIN BAY HOPPER, RIB SIDES</t>
  </si>
  <si>
    <t xml:space="preserve">117</t>
  </si>
  <si>
    <t xml:space="preserve">LOUISVILLE &amp; NASHVILLE</t>
  </si>
  <si>
    <t xml:space="preserve">"THE OLD RELIABLE"</t>
  </si>
  <si>
    <t xml:space="preserve">118</t>
  </si>
  <si>
    <t xml:space="preserve">056 00 290</t>
  </si>
  <si>
    <t xml:space="preserve">GULF, MOBILE &amp; OHIO</t>
  </si>
  <si>
    <t xml:space="preserve">119</t>
  </si>
  <si>
    <t xml:space="preserve">058 00 160</t>
  </si>
  <si>
    <t xml:space="preserve">LEMP BREWING COMPANY</t>
  </si>
  <si>
    <t xml:space="preserve">40' WOOD-SHEATHED ICE REEFER</t>
  </si>
  <si>
    <t xml:space="preserve">120</t>
  </si>
  <si>
    <t xml:space="preserve">058 00 130</t>
  </si>
  <si>
    <t xml:space="preserve">36' WOOD-SHEATHED ICE REEFER</t>
  </si>
  <si>
    <t xml:space="preserve">121</t>
  </si>
  <si>
    <t xml:space="preserve">058 00 170</t>
  </si>
  <si>
    <t xml:space="preserve">SCHOTT'S BREWING CO</t>
  </si>
  <si>
    <t xml:space="preserve">122</t>
  </si>
  <si>
    <t xml:space="preserve">058 00 190</t>
  </si>
  <si>
    <t xml:space="preserve">MANHATTAN BREWING COMPANY</t>
  </si>
  <si>
    <t xml:space="preserve">123</t>
  </si>
  <si>
    <t xml:space="preserve">ARMOUR REFRIGERATOR LINE</t>
  </si>
  <si>
    <t xml:space="preserve">"CLOVERBLOOM BUTTER"</t>
  </si>
  <si>
    <t xml:space="preserve">124</t>
  </si>
  <si>
    <t xml:space="preserve">BANGOR &amp; AROOSTOOK</t>
  </si>
  <si>
    <t xml:space="preserve">40' STEEL ICE REEFER</t>
  </si>
  <si>
    <t xml:space="preserve">125</t>
  </si>
  <si>
    <t xml:space="preserve">"MAINTENANCE OF WAY"</t>
  </si>
  <si>
    <t xml:space="preserve">126</t>
  </si>
  <si>
    <t xml:space="preserve">POPSICLE</t>
  </si>
  <si>
    <t xml:space="preserve">127</t>
  </si>
  <si>
    <t xml:space="preserve">GONDOLA 4-CAR SET </t>
  </si>
  <si>
    <t xml:space="preserve">SET #01 (#195499)</t>
  </si>
  <si>
    <t xml:space="preserve">128</t>
  </si>
  <si>
    <t xml:space="preserve">SOUTHERN 57' 6" TOFC FLATCAR</t>
  </si>
  <si>
    <t xml:space="preserve">W/CRZ 253651 45' TRLR</t>
  </si>
  <si>
    <t xml:space="preserve">129</t>
  </si>
  <si>
    <t xml:space="preserve">HOLIDAY TRANPORTATION CO.</t>
  </si>
  <si>
    <t xml:space="preserve">W/45' MTL 2002 TRLR</t>
  </si>
  <si>
    <t xml:space="preserve">130</t>
  </si>
  <si>
    <t xml:space="preserve">UTLX 2-CAR SET</t>
  </si>
  <si>
    <t xml:space="preserve">2-PACK</t>
  </si>
  <si>
    <t xml:space="preserve">SET #03 (#8535)</t>
  </si>
  <si>
    <t xml:space="preserve">131</t>
  </si>
  <si>
    <t xml:space="preserve">SHELL</t>
  </si>
  <si>
    <t xml:space="preserve">39' SINGLE DOME TANK CAR</t>
  </si>
  <si>
    <t xml:space="preserve">132</t>
  </si>
  <si>
    <t xml:space="preserve">JONES &amp; LOUGHLIN STEEL COMPANY</t>
  </si>
  <si>
    <t xml:space="preserve">133</t>
  </si>
  <si>
    <t xml:space="preserve">134</t>
  </si>
  <si>
    <t xml:space="preserve">065 00 200</t>
  </si>
  <si>
    <t xml:space="preserve">135</t>
  </si>
  <si>
    <t xml:space="preserve">CHICAGO GREAT WESTERN</t>
  </si>
  <si>
    <t xml:space="preserve">136</t>
  </si>
  <si>
    <t xml:space="preserve">MONTANA RAIL LINK</t>
  </si>
  <si>
    <t xml:space="preserve">137</t>
  </si>
  <si>
    <t xml:space="preserve">138</t>
  </si>
  <si>
    <t xml:space="preserve">SMOKEY BEAR "SPECIAL EDITION" CAR</t>
  </si>
  <si>
    <t xml:space="preserve">139</t>
  </si>
  <si>
    <t xml:space="preserve">SMOKEY BEAR (JADE GREEN)</t>
  </si>
  <si>
    <t xml:space="preserve">39' TANK CAR, SINGLE DOME</t>
  </si>
  <si>
    <t xml:space="preserve">140</t>
  </si>
  <si>
    <t xml:space="preserve">065 00 830</t>
  </si>
  <si>
    <t xml:space="preserve">SHELL OIL</t>
  </si>
  <si>
    <t xml:space="preserve">141</t>
  </si>
  <si>
    <t xml:space="preserve">20-5175</t>
  </si>
  <si>
    <t xml:space="preserve">40' TRAILER</t>
  </si>
  <si>
    <t xml:space="preserve">142</t>
  </si>
  <si>
    <t xml:space="preserve">ATSF-AMERICAN FLAG</t>
  </si>
  <si>
    <t xml:space="preserve">143</t>
  </si>
  <si>
    <t xml:space="preserve">"DENVER" SKYLINE</t>
  </si>
  <si>
    <t xml:space="preserve">144</t>
  </si>
  <si>
    <t xml:space="preserve">"FORT WORTH" SKYLINE</t>
  </si>
  <si>
    <t xml:space="preserve">145</t>
  </si>
  <si>
    <t xml:space="preserve">GREAT NORTHERN 6-CAR SET</t>
  </si>
  <si>
    <t xml:space="preserve">W.F.E.X. SET #01 (#802)</t>
  </si>
  <si>
    <t xml:space="preserve">146</t>
  </si>
  <si>
    <t xml:space="preserve">PEPSP-COLA</t>
  </si>
  <si>
    <t xml:space="preserve">147</t>
  </si>
  <si>
    <t xml:space="preserve">148</t>
  </si>
  <si>
    <t xml:space="preserve">DETROIT, TOLEDO &amp; IRONTON</t>
  </si>
  <si>
    <t xml:space="preserve">W/40' TRAILER SBFZ 204052</t>
  </si>
  <si>
    <t xml:space="preserve">149</t>
  </si>
  <si>
    <t xml:space="preserve">FLORIDA EAST COAST (FEC)</t>
  </si>
  <si>
    <t xml:space="preserve">89' 4" FLATCAR (NO TRAILER)</t>
  </si>
  <si>
    <t xml:space="preserve">150</t>
  </si>
  <si>
    <t xml:space="preserve">TRAILERTRAIN</t>
  </si>
  <si>
    <t xml:space="preserve">151</t>
  </si>
  <si>
    <t xml:space="preserve">71524-45</t>
  </si>
  <si>
    <t xml:space="preserve">89' 4" FLATCAR W/45' UNDEC TRAILER</t>
  </si>
  <si>
    <t xml:space="preserve">152</t>
  </si>
  <si>
    <t xml:space="preserve">DENVER &amp; RIO GRANDE WESTERN</t>
  </si>
  <si>
    <t xml:space="preserve">153</t>
  </si>
  <si>
    <t xml:space="preserve">DT&amp;I 89' 4" COFC FLATCAR</t>
  </si>
  <si>
    <t xml:space="preserve">W/SEAU 1400303 40' CONTAINER</t>
  </si>
  <si>
    <t xml:space="preserve">154</t>
  </si>
  <si>
    <t xml:space="preserve">072 00 230</t>
  </si>
  <si>
    <t xml:space="preserve">89' 4" COFC FLATCAR W/CONTAINERS</t>
  </si>
  <si>
    <t xml:space="preserve">155</t>
  </si>
  <si>
    <t xml:space="preserve">ERIE LACKAWANNA</t>
  </si>
  <si>
    <t xml:space="preserve">156</t>
  </si>
  <si>
    <t xml:space="preserve">073 00 060</t>
  </si>
  <si>
    <t xml:space="preserve">BRITISH COLUMBIA RAILWAY</t>
  </si>
  <si>
    <t xml:space="preserve">157</t>
  </si>
  <si>
    <t xml:space="preserve">074 44 090</t>
  </si>
  <si>
    <t xml:space="preserve">FRISCO-FACTORY WEATHERED</t>
  </si>
  <si>
    <t xml:space="preserve">40' STANDARD BOXCAR, PLUG DOOR</t>
  </si>
  <si>
    <t xml:space="preserve">158</t>
  </si>
  <si>
    <t xml:space="preserve">074 00 101</t>
  </si>
  <si>
    <t xml:space="preserve">GEORGE WASHINGTON PRESIDENTIAL CAR</t>
  </si>
  <si>
    <t xml:space="preserve">1789-1797</t>
  </si>
  <si>
    <t xml:space="preserve">159</t>
  </si>
  <si>
    <t xml:space="preserve">40' STANDARD BXCR, DOUBLE PLUG DOOR</t>
  </si>
  <si>
    <t xml:space="preserve">160</t>
  </si>
  <si>
    <t xml:space="preserve">NORFOLK SOUTHERN</t>
  </si>
  <si>
    <t xml:space="preserve">161</t>
  </si>
  <si>
    <t xml:space="preserve">075 00 140</t>
  </si>
  <si>
    <t xml:space="preserve">EVANS PRODUCTS</t>
  </si>
  <si>
    <t xml:space="preserve">50' STANDARD BXCR, DOUBLE PLUG DOOR</t>
  </si>
  <si>
    <t xml:space="preserve">162</t>
  </si>
  <si>
    <t xml:space="preserve">50' STANDARD BXCR, PLUG &amp; SLIDING DOOR</t>
  </si>
  <si>
    <t xml:space="preserve">163</t>
  </si>
  <si>
    <t xml:space="preserve">MECH LABEL W/ "SHARE"</t>
  </si>
  <si>
    <t xml:space="preserve">164</t>
  </si>
  <si>
    <t xml:space="preserve">U.S. NAVY</t>
  </si>
  <si>
    <t xml:space="preserve">61-05146</t>
  </si>
  <si>
    <t xml:space="preserve">50' BXCR, SINGLE DOOR (NO ROOFWALK)</t>
  </si>
  <si>
    <t xml:space="preserve">165</t>
  </si>
  <si>
    <t xml:space="preserve">077 00 050</t>
  </si>
  <si>
    <t xml:space="preserve">166</t>
  </si>
  <si>
    <t xml:space="preserve">167</t>
  </si>
  <si>
    <t xml:space="preserve">077 00 151</t>
  </si>
  <si>
    <t xml:space="preserve">BRITISH COLUMBIA PROVINCIAL CAR</t>
  </si>
  <si>
    <t xml:space="preserve">168</t>
  </si>
  <si>
    <t xml:space="preserve">077 00 155</t>
  </si>
  <si>
    <t xml:space="preserve">ALBERTA PROVINCIAL CAR</t>
  </si>
  <si>
    <t xml:space="preserve">169</t>
  </si>
  <si>
    <t xml:space="preserve">NEPTUNE ORIENT LINES</t>
  </si>
  <si>
    <t xml:space="preserve">40' CONTAINER</t>
  </si>
  <si>
    <t xml:space="preserve">170</t>
  </si>
  <si>
    <t xml:space="preserve">OMAHA</t>
  </si>
  <si>
    <t xml:space="preserve">48' CONTAINER</t>
  </si>
  <si>
    <t xml:space="preserve">171</t>
  </si>
  <si>
    <t xml:space="preserve">083 00 031</t>
  </si>
  <si>
    <t xml:space="preserve">172</t>
  </si>
  <si>
    <t xml:space="preserve">083 00 032</t>
  </si>
  <si>
    <t xml:space="preserve">40' DROP BOTTOM GONDOLA</t>
  </si>
  <si>
    <t xml:space="preserve">173</t>
  </si>
  <si>
    <t xml:space="preserve">86012-2</t>
  </si>
  <si>
    <t xml:space="preserve">CHESAPEAKE &amp; OHIO 3-CAR SET</t>
  </si>
  <si>
    <t xml:space="preserve">SET #02 (#52133)</t>
  </si>
  <si>
    <t xml:space="preserve">174</t>
  </si>
  <si>
    <t xml:space="preserve">INTERSTATE SET #01</t>
  </si>
  <si>
    <t xml:space="preserve">INCLUDES #56280</t>
  </si>
  <si>
    <t xml:space="preserve">175</t>
  </si>
  <si>
    <t xml:space="preserve">MISSOURI PACIFIC</t>
  </si>
  <si>
    <t xml:space="preserve">2 BAY ACF CENTERFLOW HOPPER</t>
  </si>
  <si>
    <t xml:space="preserve">176</t>
  </si>
  <si>
    <t xml:space="preserve">2-BAY ACF CENTERFLOW HOPPER</t>
  </si>
  <si>
    <t xml:space="preserve">177</t>
  </si>
  <si>
    <t xml:space="preserve">178</t>
  </si>
  <si>
    <t xml:space="preserve">PRAIRIE MALT LIMITED</t>
  </si>
  <si>
    <t xml:space="preserve">3-BAY COVER ACF CENTERFLOW HOP</t>
  </si>
  <si>
    <t xml:space="preserve">179</t>
  </si>
  <si>
    <t xml:space="preserve">CANADIAN PACIFIC RAILWAY/SOO LINE</t>
  </si>
  <si>
    <t xml:space="preserve">180</t>
  </si>
  <si>
    <t xml:space="preserve">099 00 030</t>
  </si>
  <si>
    <t xml:space="preserve">FMC CHEMICALS</t>
  </si>
  <si>
    <t xml:space="preserve">EVANS 3-BAY COVERED HOPPER</t>
  </si>
  <si>
    <t xml:space="preserve">181</t>
  </si>
  <si>
    <t xml:space="preserve">PEPSI</t>
  </si>
  <si>
    <t xml:space="preserve">36' RIVETED STEEL SIDE CABOOSE</t>
  </si>
  <si>
    <t xml:space="preserve">182</t>
  </si>
  <si>
    <t xml:space="preserve">60' EXCESS HGT DBL PLUG DR BXCR</t>
  </si>
  <si>
    <t xml:space="preserve">183</t>
  </si>
  <si>
    <t xml:space="preserve">184</t>
  </si>
  <si>
    <t xml:space="preserve">CHESSIE / WESTERN MARYLAND</t>
  </si>
  <si>
    <t xml:space="preserve">50' STEEL-SIDE, 14 PANEL GONDOLA</t>
  </si>
  <si>
    <t xml:space="preserve">185</t>
  </si>
  <si>
    <t xml:space="preserve">186</t>
  </si>
  <si>
    <t xml:space="preserve">WISCONSIN CENTRAL</t>
  </si>
  <si>
    <t xml:space="preserve">187</t>
  </si>
  <si>
    <t xml:space="preserve">MAC INTYRE FUELS (ACFX)</t>
  </si>
  <si>
    <t xml:space="preserve">56' GENERAL SERVICE TANKCAR</t>
  </si>
  <si>
    <t xml:space="preserve">188</t>
  </si>
  <si>
    <t xml:space="preserve">189</t>
  </si>
  <si>
    <t xml:space="preserve">190</t>
  </si>
  <si>
    <t xml:space="preserve">89' TRI-LEVEL CLOSED AUTORACK</t>
  </si>
  <si>
    <t xml:space="preserve">191</t>
  </si>
  <si>
    <t xml:space="preserve">111 00 040</t>
  </si>
  <si>
    <t xml:space="preserve">192</t>
  </si>
  <si>
    <t xml:space="preserve">125 00 020</t>
  </si>
  <si>
    <t xml:space="preserve">3-BAY ORTNER RAPID DISCHARGE HOP</t>
  </si>
  <si>
    <t xml:space="preserve">193</t>
  </si>
  <si>
    <t xml:space="preserve">194</t>
  </si>
  <si>
    <t xml:space="preserve">993  00 009</t>
  </si>
  <si>
    <t xml:space="preserve">SOUTHERN PACIFIC FLATCAR RUNNR PACK</t>
  </si>
  <si>
    <t xml:space="preserve">BROWN/WHITE LETTERS</t>
  </si>
  <si>
    <t xml:space="preserve">195</t>
  </si>
  <si>
    <t xml:space="preserve">98-06</t>
  </si>
  <si>
    <t xml:space="preserve">N-SR</t>
  </si>
  <si>
    <t xml:space="preserve">GRAFFITI COLLECTORS SERIES #03</t>
  </si>
  <si>
    <t xml:space="preserve">74507</t>
  </si>
  <si>
    <r>
      <rPr>
        <sz val="8"/>
        <rFont val="Arial"/>
        <family val="2"/>
      </rPr>
      <t xml:space="preserve">GPLX-CASPO </t>
    </r>
    <r>
      <rPr>
        <i val="true"/>
        <sz val="8"/>
        <rFont val="Arial"/>
        <family val="2"/>
      </rPr>
      <t xml:space="preserve">(93000)</t>
    </r>
  </si>
  <si>
    <t xml:space="preserve">196</t>
  </si>
  <si>
    <t xml:space="preserve">01-21</t>
  </si>
  <si>
    <t xml:space="preserve">PRR MOW 4 CAR SET</t>
  </si>
  <si>
    <t xml:space="preserve">SET #01 (#496571)</t>
  </si>
  <si>
    <t xml:space="preserve">197</t>
  </si>
  <si>
    <t xml:space="preserve">01-71</t>
  </si>
  <si>
    <t xml:space="preserve">HIGHPOINT, THOMASVILLE &amp; DENTON RR</t>
  </si>
  <si>
    <t xml:space="preserve">5-PACK</t>
  </si>
  <si>
    <t xml:space="preserve">(4-20000, 1-100000)</t>
  </si>
  <si>
    <t xml:space="preserve">198</t>
  </si>
  <si>
    <t xml:space="preserve">02-31</t>
  </si>
  <si>
    <t xml:space="preserve">BLW MILLENNIUM SERIES #06  3-CAR SET</t>
  </si>
  <si>
    <t xml:space="preserve">NEW HAVEN DEPRESSED CENTER FLAT CARS</t>
  </si>
  <si>
    <t xml:space="preserve">199</t>
  </si>
  <si>
    <t xml:space="preserve">03-18/19</t>
  </si>
  <si>
    <t xml:space="preserve">2004 N-SCALE CONV (HOUSTON)/NASA</t>
  </si>
  <si>
    <t xml:space="preserve">839303/192</t>
  </si>
  <si>
    <t xml:space="preserve">N TO THE FUTURE/NASA "MEATBALL" LOGO</t>
  </si>
  <si>
    <t xml:space="preserve">200</t>
  </si>
  <si>
    <t xml:space="preserve">MULTI</t>
  </si>
  <si>
    <t xml:space="preserve">09-SET 1</t>
  </si>
  <si>
    <t xml:space="preserve">COORS LIGHT TRAIN SET</t>
  </si>
  <si>
    <t xml:space="preserve">BOXED SET</t>
  </si>
  <si>
    <t xml:space="preserve">LOCO, 5 CARS, CABOOSE -ONLY 200</t>
  </si>
  <si>
    <t xml:space="preserve">201</t>
  </si>
  <si>
    <t xml:space="preserve">NSE</t>
  </si>
  <si>
    <t xml:space="preserve">"NASHVILLE" CONV.CUSTOM CAR (LAST ONE)</t>
  </si>
  <si>
    <t xml:space="preserve">NSE2022</t>
  </si>
  <si>
    <t xml:space="preserve">"NASHVILLE CATS" 3-BAY COVERED HOPPER</t>
  </si>
  <si>
    <t xml:space="preserve">202</t>
  </si>
  <si>
    <t xml:space="preserve">BLW</t>
  </si>
  <si>
    <t xml:space="preserve">NEW HAVEN 40' WOOD REEFER</t>
  </si>
  <si>
    <t xml:space="preserve">22628</t>
  </si>
  <si>
    <r>
      <rPr>
        <sz val="8"/>
        <rFont val="Arial"/>
        <family val="2"/>
      </rPr>
      <t xml:space="preserve">BLW </t>
    </r>
    <r>
      <rPr>
        <i val="true"/>
        <sz val="8"/>
        <rFont val="Arial"/>
        <family val="2"/>
      </rPr>
      <t xml:space="preserve">(47000)</t>
    </r>
  </si>
  <si>
    <t xml:space="preserve">203</t>
  </si>
  <si>
    <t xml:space="preserve">NEW HAVEN HOPPER</t>
  </si>
  <si>
    <t xml:space="preserve">115522</t>
  </si>
  <si>
    <r>
      <rPr>
        <sz val="8"/>
        <rFont val="Arial"/>
        <family val="2"/>
      </rPr>
      <t xml:space="preserve">BLW </t>
    </r>
    <r>
      <rPr>
        <i val="true"/>
        <sz val="8"/>
        <rFont val="Arial"/>
        <family val="2"/>
      </rPr>
      <t xml:space="preserve">(56000)</t>
    </r>
  </si>
  <si>
    <t xml:space="preserve">204</t>
  </si>
  <si>
    <t xml:space="preserve">791028</t>
  </si>
  <si>
    <t xml:space="preserve">(32000)</t>
  </si>
  <si>
    <t xml:space="preserve">205</t>
  </si>
  <si>
    <t xml:space="preserve">SEABOARD SYSTEM</t>
  </si>
  <si>
    <t xml:space="preserve">19523</t>
  </si>
  <si>
    <r>
      <rPr>
        <sz val="8"/>
        <rFont val="Arial"/>
        <family val="2"/>
      </rPr>
      <t xml:space="preserve">ROBERT E. LEE</t>
    </r>
    <r>
      <rPr>
        <i val="true"/>
        <sz val="8"/>
        <rFont val="Arial"/>
        <family val="2"/>
      </rPr>
      <t xml:space="preserve"> (20000)</t>
    </r>
  </si>
  <si>
    <t xml:space="preserve">206</t>
  </si>
  <si>
    <t xml:space="preserve">66102-B2</t>
  </si>
  <si>
    <t xml:space="preserve">SF REEFER (EL CAPITAN)</t>
  </si>
  <si>
    <t xml:space="preserve">35717</t>
  </si>
  <si>
    <t xml:space="preserve">ORG/BLK LTRS</t>
  </si>
  <si>
    <t xml:space="preserve">207</t>
  </si>
  <si>
    <t xml:space="preserve">66102-B3</t>
  </si>
  <si>
    <t xml:space="preserve">35741</t>
  </si>
  <si>
    <t xml:space="preserve">208</t>
  </si>
  <si>
    <t xml:space="preserve">ASB</t>
  </si>
  <si>
    <t xml:space="preserve">40' WOOD BOXCAR - QUAKER OATS</t>
  </si>
  <si>
    <t xml:space="preserve">358</t>
  </si>
  <si>
    <r>
      <rPr>
        <sz val="8"/>
        <rFont val="Arial"/>
        <family val="2"/>
      </rPr>
      <t xml:space="preserve">DK RED </t>
    </r>
    <r>
      <rPr>
        <i val="true"/>
        <sz val="8"/>
        <rFont val="Arial"/>
        <family val="2"/>
      </rPr>
      <t xml:space="preserve">(42000)</t>
    </r>
  </si>
  <si>
    <t xml:space="preserve">209</t>
  </si>
  <si>
    <t xml:space="preserve">50' STEEL BOXCAR - CANADIAN NATIONAL</t>
  </si>
  <si>
    <t xml:space="preserve">400584</t>
  </si>
  <si>
    <r>
      <rPr>
        <sz val="8"/>
        <rFont val="Arial"/>
        <family val="2"/>
      </rPr>
      <t xml:space="preserve">YELLOW PLUG DOOR </t>
    </r>
    <r>
      <rPr>
        <i val="true"/>
        <sz val="8"/>
        <rFont val="Arial"/>
        <family val="2"/>
      </rPr>
      <t xml:space="preserve">(32000)</t>
    </r>
  </si>
  <si>
    <t xml:space="preserve">210</t>
  </si>
  <si>
    <t xml:space="preserve">AL'S</t>
  </si>
  <si>
    <t xml:space="preserve">SP RUN</t>
  </si>
  <si>
    <t xml:space="preserve">STANDARD OIL</t>
  </si>
  <si>
    <t xml:space="preserve">83678</t>
  </si>
  <si>
    <r>
      <rPr>
        <sz val="8"/>
        <rFont val="Arial"/>
        <family val="2"/>
      </rPr>
      <t xml:space="preserve">BLACK TANKER</t>
    </r>
    <r>
      <rPr>
        <i val="true"/>
        <sz val="8"/>
        <rFont val="Arial"/>
        <family val="2"/>
      </rPr>
      <t xml:space="preserve"> (65000)</t>
    </r>
  </si>
  <si>
    <t xml:space="preserve">211</t>
  </si>
  <si>
    <t xml:space="preserve">ATL</t>
  </si>
  <si>
    <t xml:space="preserve">N-LOCO</t>
  </si>
  <si>
    <t xml:space="preserve">SD-60M CSX</t>
  </si>
  <si>
    <t xml:space="preserve">8783</t>
  </si>
  <si>
    <t xml:space="preserve">DECODER READY</t>
  </si>
  <si>
    <t xml:space="preserve">212</t>
  </si>
  <si>
    <t xml:space="preserve">B23-7 CSX</t>
  </si>
  <si>
    <t xml:space="preserve">213</t>
  </si>
  <si>
    <t xml:space="preserve">KATO</t>
  </si>
  <si>
    <t xml:space="preserve">176-XXXX</t>
  </si>
  <si>
    <t xml:space="preserve">SD-80MAC-CSX BLUE/YELLOW</t>
  </si>
  <si>
    <t xml:space="preserve">801</t>
  </si>
  <si>
    <t xml:space="preserve">LEGACY CUSTOM PAINT</t>
  </si>
  <si>
    <t xml:space="preserve">214</t>
  </si>
  <si>
    <t xml:space="preserve">ATH</t>
  </si>
  <si>
    <t xml:space="preserve">F59PHI-METROLINK</t>
  </si>
  <si>
    <t xml:space="preserve">877</t>
  </si>
  <si>
    <t xml:space="preserve">215</t>
  </si>
  <si>
    <t xml:space="preserve">B23-7 CONRAIL</t>
  </si>
  <si>
    <t xml:space="preserve">1928</t>
  </si>
  <si>
    <t xml:space="preserve">216</t>
  </si>
  <si>
    <t xml:space="preserve">SD-60M SOO LINE</t>
  </si>
  <si>
    <t xml:space="preserve">NO #</t>
  </si>
  <si>
    <t xml:space="preserve">217</t>
  </si>
  <si>
    <t xml:space="preserve">NN-3</t>
  </si>
  <si>
    <t xml:space="preserve">DENVER &amp; RIO GRANDE</t>
  </si>
  <si>
    <t xml:space="preserve">3194</t>
  </si>
  <si>
    <t xml:space="preserve">30' WOOD BXCR, SINGLE DOOR</t>
  </si>
  <si>
    <t xml:space="preserve">218</t>
  </si>
  <si>
    <t xml:space="preserve">EAST BROAD TOP</t>
  </si>
  <si>
    <t xml:space="preserve">219</t>
  </si>
  <si>
    <t xml:space="preserve">800 00 070</t>
  </si>
  <si>
    <t xml:space="preserve">220</t>
  </si>
  <si>
    <t xml:space="preserve">COLORADO &amp; NORTH WESTERN</t>
  </si>
  <si>
    <t xml:space="preserve">1028</t>
  </si>
  <si>
    <t xml:space="preserve">221</t>
  </si>
  <si>
    <t xml:space="preserve">PACIFIC COAST</t>
  </si>
  <si>
    <t xml:space="preserve">29'-6" OUTSIDE-BRACED GONDOLA</t>
  </si>
  <si>
    <t xml:space="preserve">222</t>
  </si>
  <si>
    <t xml:space="preserve">30' FLAT CAR W/ STAKES</t>
  </si>
  <si>
    <t xml:space="preserve">223</t>
  </si>
  <si>
    <t xml:space="preserve">CABOOSE W/TWO WINDOW CUP.</t>
  </si>
  <si>
    <t xml:space="preserve">224</t>
  </si>
  <si>
    <t xml:space="preserve">Z</t>
  </si>
  <si>
    <t xml:space="preserve">PENNSYLVANIA RR</t>
  </si>
  <si>
    <t xml:space="preserve">225</t>
  </si>
  <si>
    <t xml:space="preserve">MTL 2003 HOLIDAY CAR</t>
  </si>
  <si>
    <t xml:space="preserve">"CHRISTMAS" CAR</t>
  </si>
  <si>
    <t xml:space="preserve">226</t>
  </si>
  <si>
    <t xml:space="preserve">227</t>
  </si>
  <si>
    <t xml:space="preserve">READING</t>
  </si>
  <si>
    <t xml:space="preserve">228</t>
  </si>
  <si>
    <t xml:space="preserve">40' BXCR, DOUBLE DOOR</t>
  </si>
  <si>
    <t xml:space="preserve">229</t>
  </si>
  <si>
    <t xml:space="preserve">500 00 530</t>
  </si>
  <si>
    <t xml:space="preserve">21003</t>
  </si>
  <si>
    <t xml:space="preserve">230</t>
  </si>
  <si>
    <t xml:space="preserve">501 00 070</t>
  </si>
  <si>
    <t xml:space="preserve">231</t>
  </si>
  <si>
    <t xml:space="preserve">501 00 090</t>
  </si>
  <si>
    <t xml:space="preserve">CANADIAN NATIONAL</t>
  </si>
  <si>
    <t xml:space="preserve">232</t>
  </si>
  <si>
    <t xml:space="preserve">502 00 360</t>
  </si>
  <si>
    <t xml:space="preserve">SIX GEESE A LAYING</t>
  </si>
  <si>
    <t xml:space="preserve">TDOC 06</t>
  </si>
  <si>
    <t xml:space="preserve">40' BOXCAR, PLUG DOOR</t>
  </si>
  <si>
    <t xml:space="preserve">233</t>
  </si>
  <si>
    <t xml:space="preserve">502 00 519</t>
  </si>
  <si>
    <t xml:space="preserve">STATE CAR-MISSOURI</t>
  </si>
  <si>
    <t xml:space="preserve">MO 1821</t>
  </si>
  <si>
    <t xml:space="preserve">2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General"/>
    <numFmt numFmtId="168" formatCode="0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14" xfId="22"/>
    <cellStyle name="Normal 15" xfId="23"/>
    <cellStyle name="Normal 17" xfId="24"/>
    <cellStyle name="Normal 2" xfId="25"/>
    <cellStyle name="Normal 20" xfId="26"/>
    <cellStyle name="Normal 36" xfId="27"/>
    <cellStyle name="Normal 70" xfId="28"/>
    <cellStyle name="Normal 9" xfId="29"/>
    <cellStyle name="Normal 9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9.14"/>
    <col collapsed="false" customWidth="true" hidden="false" outlineLevel="0" max="3" min="3" style="1" width="6.7"/>
    <col collapsed="false" customWidth="true" hidden="false" outlineLevel="0" max="4" min="4" style="2" width="34.85"/>
    <col collapsed="false" customWidth="false" hidden="false" outlineLevel="0" max="5" min="5" style="3" width="9.14"/>
    <col collapsed="false" customWidth="true" hidden="false" outlineLevel="0" max="6" min="6" style="2" width="43.14"/>
    <col collapsed="false" customWidth="true" hidden="false" outlineLevel="0" max="7" min="7" style="1" width="4.56"/>
    <col collapsed="false" customWidth="true" hidden="false" outlineLevel="0" max="8" min="8" style="4" width="6.7"/>
    <col collapsed="false" customWidth="true" hidden="false" outlineLevel="0" max="9" min="9" style="5" width="10.85"/>
    <col collapsed="false" customWidth="true" hidden="false" outlineLevel="0" max="10" min="10" style="3" width="3.85"/>
    <col collapsed="false" customWidth="false" hidden="false" outlineLevel="0" max="253" min="11" style="3" width="9.14"/>
    <col collapsed="false" customWidth="true" hidden="false" outlineLevel="0" max="254" min="254" style="3" width="4.99"/>
    <col collapsed="false" customWidth="true" hidden="false" outlineLevel="0" max="255" min="255" style="3" width="5.13"/>
    <col collapsed="false" customWidth="false" hidden="false" outlineLevel="0" max="257" min="256" style="3" width="9.14"/>
  </cols>
  <sheetData>
    <row r="1" s="1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6"/>
      <c r="K1" s="6"/>
      <c r="L1" s="6"/>
      <c r="M1" s="9"/>
    </row>
    <row r="2" customFormat="false" ht="15" hidden="false" customHeight="true" outlineLevel="0" collapsed="false">
      <c r="A2" s="9" t="s">
        <v>9</v>
      </c>
      <c r="B2" s="9" t="n">
        <v>20039</v>
      </c>
      <c r="C2" s="9" t="s">
        <v>10</v>
      </c>
      <c r="D2" s="10" t="s">
        <v>11</v>
      </c>
      <c r="E2" s="11" t="n">
        <v>53045</v>
      </c>
      <c r="F2" s="10"/>
      <c r="G2" s="12" t="s">
        <v>12</v>
      </c>
      <c r="H2" s="13" t="n">
        <v>10</v>
      </c>
      <c r="I2" s="14" t="n">
        <f aca="false">ROUND(H2*1.33,0)</f>
        <v>13</v>
      </c>
      <c r="J2" s="10"/>
      <c r="K2" s="15" t="str">
        <f aca="false">"http://www.trovestar.com/collection_pages/4/n_locate.php?mpn="&amp;B2&amp;"&amp;road_number="&amp;E2</f>
        <v>http://www.trovestar.com/collection_pages/4/n_locate.php?mpn=20039&amp;road_number=53045</v>
      </c>
      <c r="L2" s="16" t="str">
        <f aca="false">HYPERLINK(K2,"See in TroveStar")</f>
        <v>See in TroveStar</v>
      </c>
      <c r="M2" s="10"/>
    </row>
    <row r="3" customFormat="false" ht="15" hidden="false" customHeight="true" outlineLevel="0" collapsed="false">
      <c r="A3" s="9" t="s">
        <v>9</v>
      </c>
      <c r="B3" s="9" t="n">
        <v>20072</v>
      </c>
      <c r="C3" s="9" t="s">
        <v>10</v>
      </c>
      <c r="D3" s="10" t="s">
        <v>13</v>
      </c>
      <c r="E3" s="11" t="n">
        <v>144432</v>
      </c>
      <c r="F3" s="10" t="s">
        <v>14</v>
      </c>
      <c r="G3" s="12" t="s">
        <v>15</v>
      </c>
      <c r="H3" s="13" t="n">
        <v>32</v>
      </c>
      <c r="I3" s="14" t="n">
        <f aca="false">ROUND(H3*1.33,0)</f>
        <v>43</v>
      </c>
      <c r="J3" s="10"/>
      <c r="K3" s="15" t="str">
        <f aca="false">"http://www.trovestar.com/collection_pages/4/n_locate.php?mpn="&amp;B3&amp;"&amp;road_number="&amp;E3</f>
        <v>http://www.trovestar.com/collection_pages/4/n_locate.php?mpn=20072&amp;road_number=144432</v>
      </c>
      <c r="L3" s="16" t="str">
        <f aca="false">HYPERLINK(K3,"See in TroveStar")</f>
        <v>See in TroveStar</v>
      </c>
      <c r="M3" s="10"/>
    </row>
    <row r="4" customFormat="false" ht="15" hidden="false" customHeight="true" outlineLevel="0" collapsed="false">
      <c r="A4" s="9" t="s">
        <v>9</v>
      </c>
      <c r="B4" s="9" t="s">
        <v>16</v>
      </c>
      <c r="C4" s="9" t="s">
        <v>10</v>
      </c>
      <c r="D4" s="10" t="s">
        <v>13</v>
      </c>
      <c r="E4" s="11" t="n">
        <v>143572</v>
      </c>
      <c r="F4" s="10" t="s">
        <v>14</v>
      </c>
      <c r="G4" s="12" t="s">
        <v>17</v>
      </c>
      <c r="H4" s="13" t="n">
        <v>20</v>
      </c>
      <c r="I4" s="14" t="n">
        <f aca="false">ROUND(H4*1.33,0)</f>
        <v>27</v>
      </c>
      <c r="J4" s="10"/>
      <c r="K4" s="15" t="str">
        <f aca="false">"http://www.trovestar.com/collection_pages/4/n_locate.php?mpn="&amp;B4&amp;"&amp;road_number="&amp;E4</f>
        <v>http://www.trovestar.com/collection_pages/4/n_locate.php?mpn=020 00 072&amp;road_number=143572</v>
      </c>
      <c r="L4" s="16" t="str">
        <f aca="false">HYPERLINK(K4,"See in TroveStar")</f>
        <v>See in TroveStar</v>
      </c>
      <c r="M4" s="10"/>
    </row>
    <row r="5" customFormat="false" ht="15" hidden="false" customHeight="true" outlineLevel="0" collapsed="false">
      <c r="A5" s="9" t="s">
        <v>9</v>
      </c>
      <c r="B5" s="9" t="n">
        <v>20030</v>
      </c>
      <c r="C5" s="9" t="s">
        <v>10</v>
      </c>
      <c r="D5" s="10" t="s">
        <v>13</v>
      </c>
      <c r="E5" s="11" t="n">
        <v>144699</v>
      </c>
      <c r="F5" s="10" t="s">
        <v>18</v>
      </c>
      <c r="G5" s="12" t="s">
        <v>19</v>
      </c>
      <c r="H5" s="17" t="n">
        <v>24</v>
      </c>
      <c r="I5" s="14" t="n">
        <f aca="false">ROUND(H5*1.33,0)</f>
        <v>32</v>
      </c>
      <c r="J5" s="10"/>
      <c r="K5" s="15" t="str">
        <f aca="false">"http://www.trovestar.com/collection_pages/4/n_locate.php?mpn="&amp;B5&amp;"&amp;road_number="&amp;E5</f>
        <v>http://www.trovestar.com/collection_pages/4/n_locate.php?mpn=20030&amp;road_number=144699</v>
      </c>
      <c r="L5" s="16" t="str">
        <f aca="false">HYPERLINK(K5,"See in TroveStar")</f>
        <v>See in TroveStar</v>
      </c>
      <c r="M5" s="10"/>
    </row>
    <row r="6" customFormat="false" ht="15" hidden="false" customHeight="true" outlineLevel="0" collapsed="false">
      <c r="A6" s="9" t="s">
        <v>9</v>
      </c>
      <c r="B6" s="9" t="n">
        <v>20180</v>
      </c>
      <c r="C6" s="9" t="s">
        <v>10</v>
      </c>
      <c r="D6" s="10" t="s">
        <v>20</v>
      </c>
      <c r="E6" s="10" t="n">
        <v>3326</v>
      </c>
      <c r="F6" s="10"/>
      <c r="G6" s="12" t="s">
        <v>21</v>
      </c>
      <c r="H6" s="13" t="n">
        <v>13</v>
      </c>
      <c r="I6" s="14" t="n">
        <f aca="false">ROUND(H6*1.33,0)</f>
        <v>17</v>
      </c>
      <c r="J6" s="10"/>
      <c r="K6" s="15" t="str">
        <f aca="false">"http://www.trovestar.com/collection_pages/4/n_locate.php?mpn="&amp;B6&amp;"&amp;road_number="&amp;E6</f>
        <v>http://www.trovestar.com/collection_pages/4/n_locate.php?mpn=20180&amp;road_number=3326</v>
      </c>
      <c r="L6" s="16" t="str">
        <f aca="false">HYPERLINK(K6,"See in TroveStar")</f>
        <v>See in TroveStar</v>
      </c>
      <c r="M6" s="10"/>
    </row>
    <row r="7" customFormat="false" ht="15" hidden="false" customHeight="true" outlineLevel="0" collapsed="false">
      <c r="A7" s="9" t="s">
        <v>9</v>
      </c>
      <c r="B7" s="9" t="n">
        <v>20190</v>
      </c>
      <c r="C7" s="9" t="s">
        <v>10</v>
      </c>
      <c r="D7" s="10" t="s">
        <v>22</v>
      </c>
      <c r="E7" s="11" t="n">
        <v>18007</v>
      </c>
      <c r="F7" s="10" t="s">
        <v>23</v>
      </c>
      <c r="G7" s="12" t="s">
        <v>24</v>
      </c>
      <c r="H7" s="17" t="n">
        <v>21</v>
      </c>
      <c r="I7" s="14" t="n">
        <f aca="false">ROUND(H7*1.33,0)</f>
        <v>28</v>
      </c>
      <c r="J7" s="10"/>
      <c r="K7" s="15" t="str">
        <f aca="false">"http://www.trovestar.com/collection_pages/4/n_locate.php?mpn="&amp;B7&amp;"&amp;road_number="&amp;E7</f>
        <v>http://www.trovestar.com/collection_pages/4/n_locate.php?mpn=20190&amp;road_number=18007</v>
      </c>
      <c r="L7" s="16" t="str">
        <f aca="false">HYPERLINK(K7,"See in TroveStar")</f>
        <v>See in TroveStar</v>
      </c>
      <c r="M7" s="10"/>
    </row>
    <row r="8" customFormat="false" ht="15" hidden="false" customHeight="true" outlineLevel="0" collapsed="false">
      <c r="A8" s="9" t="s">
        <v>9</v>
      </c>
      <c r="B8" s="9" t="n">
        <v>20642</v>
      </c>
      <c r="C8" s="9" t="s">
        <v>25</v>
      </c>
      <c r="D8" s="10" t="s">
        <v>26</v>
      </c>
      <c r="E8" s="11" t="s">
        <v>27</v>
      </c>
      <c r="F8" s="10"/>
      <c r="G8" s="12" t="s">
        <v>28</v>
      </c>
      <c r="H8" s="17" t="n">
        <v>39</v>
      </c>
      <c r="I8" s="14" t="n">
        <f aca="false">ROUND(H8*1.33,0)</f>
        <v>52</v>
      </c>
      <c r="J8" s="10"/>
      <c r="K8" s="15" t="str">
        <f aca="false">"http://www.trovestar.com/collection_pages/4/n_locate.php?mpn="&amp;B8&amp;"&amp;road_number="&amp;E8</f>
        <v>http://www.trovestar.com/collection_pages/4/n_locate.php?mpn=20642&amp;road_number=3-PACK</v>
      </c>
      <c r="L8" s="16" t="str">
        <f aca="false">HYPERLINK(K8,"See in TroveStar")</f>
        <v>See in TroveStar</v>
      </c>
      <c r="M8" s="10"/>
    </row>
    <row r="9" customFormat="false" ht="15" hidden="false" customHeight="true" outlineLevel="0" collapsed="false">
      <c r="A9" s="9" t="s">
        <v>9</v>
      </c>
      <c r="B9" s="9" t="s">
        <v>29</v>
      </c>
      <c r="C9" s="9" t="s">
        <v>10</v>
      </c>
      <c r="D9" s="10" t="s">
        <v>30</v>
      </c>
      <c r="E9" s="10" t="n">
        <v>100079</v>
      </c>
      <c r="F9" s="10"/>
      <c r="G9" s="12" t="s">
        <v>31</v>
      </c>
      <c r="H9" s="13" t="n">
        <v>20</v>
      </c>
      <c r="I9" s="14" t="n">
        <f aca="false">ROUND(H9*1.33,0)</f>
        <v>27</v>
      </c>
      <c r="J9" s="10"/>
      <c r="K9" s="15" t="str">
        <f aca="false">"http://www.trovestar.com/collection_pages/4/n_locate.php?mpn="&amp;B9&amp;"&amp;road_number="&amp;E9</f>
        <v>http://www.trovestar.com/collection_pages/4/n_locate.php?mpn=020 00 706&amp;road_number=100079</v>
      </c>
      <c r="L9" s="16" t="str">
        <f aca="false">HYPERLINK(K9,"See in TroveStar")</f>
        <v>See in TroveStar</v>
      </c>
      <c r="M9" s="10"/>
    </row>
    <row r="10" customFormat="false" ht="15" hidden="false" customHeight="true" outlineLevel="0" collapsed="false">
      <c r="A10" s="9" t="s">
        <v>9</v>
      </c>
      <c r="B10" s="9" t="s">
        <v>32</v>
      </c>
      <c r="C10" s="9" t="s">
        <v>10</v>
      </c>
      <c r="D10" s="10" t="s">
        <v>33</v>
      </c>
      <c r="E10" s="10" t="n">
        <v>7069</v>
      </c>
      <c r="F10" s="10"/>
      <c r="G10" s="12" t="s">
        <v>34</v>
      </c>
      <c r="H10" s="17" t="n">
        <v>19</v>
      </c>
      <c r="I10" s="14" t="n">
        <f aca="false">ROUND(H10*1.33,0)</f>
        <v>25</v>
      </c>
      <c r="J10" s="10"/>
      <c r="K10" s="15" t="str">
        <f aca="false">"http://www.trovestar.com/collection_pages/4/n_locate.php?mpn="&amp;B10&amp;"&amp;road_number="&amp;E10</f>
        <v>http://www.trovestar.com/collection_pages/4/n_locate.php?mpn=020 00 716&amp;road_number=7069</v>
      </c>
      <c r="L10" s="16" t="str">
        <f aca="false">HYPERLINK(K10,"See in TroveStar")</f>
        <v>See in TroveStar</v>
      </c>
      <c r="M10" s="10"/>
    </row>
    <row r="11" customFormat="false" ht="15" hidden="false" customHeight="true" outlineLevel="0" collapsed="false">
      <c r="A11" s="9" t="s">
        <v>9</v>
      </c>
      <c r="B11" s="9" t="n">
        <v>20086</v>
      </c>
      <c r="C11" s="9" t="s">
        <v>10</v>
      </c>
      <c r="D11" s="10" t="s">
        <v>35</v>
      </c>
      <c r="E11" s="11" t="n">
        <v>1991</v>
      </c>
      <c r="F11" s="10" t="s">
        <v>36</v>
      </c>
      <c r="G11" s="12" t="s">
        <v>37</v>
      </c>
      <c r="H11" s="13" t="n">
        <v>15</v>
      </c>
      <c r="I11" s="14" t="n">
        <f aca="false">ROUND(H11*1.33,0)</f>
        <v>20</v>
      </c>
      <c r="J11" s="10"/>
      <c r="K11" s="15" t="str">
        <f aca="false">"http://www.trovestar.com/collection_pages/4/n_locate.php?mpn="&amp;B11&amp;"&amp;road_number="&amp;E11</f>
        <v>http://www.trovestar.com/collection_pages/4/n_locate.php?mpn=20086&amp;road_number=1991</v>
      </c>
      <c r="L11" s="16" t="str">
        <f aca="false">HYPERLINK(K11,"See in TroveStar")</f>
        <v>See in TroveStar</v>
      </c>
      <c r="M11" s="10"/>
    </row>
    <row r="12" customFormat="false" ht="15" hidden="false" customHeight="true" outlineLevel="0" collapsed="false">
      <c r="A12" s="9" t="s">
        <v>9</v>
      </c>
      <c r="B12" s="9" t="n">
        <v>20106</v>
      </c>
      <c r="C12" s="9" t="s">
        <v>10</v>
      </c>
      <c r="D12" s="10" t="s">
        <v>38</v>
      </c>
      <c r="E12" s="11" t="n">
        <v>344</v>
      </c>
      <c r="F12" s="10"/>
      <c r="G12" s="12" t="s">
        <v>39</v>
      </c>
      <c r="H12" s="13" t="n">
        <v>16</v>
      </c>
      <c r="I12" s="14" t="n">
        <f aca="false">ROUND(H12*1.33,0)</f>
        <v>21</v>
      </c>
      <c r="J12" s="10"/>
      <c r="K12" s="15" t="str">
        <f aca="false">"http://www.trovestar.com/collection_pages/4/n_locate.php?mpn="&amp;B12&amp;"&amp;road_number="&amp;E12</f>
        <v>http://www.trovestar.com/collection_pages/4/n_locate.php?mpn=20106&amp;road_number=344</v>
      </c>
      <c r="L12" s="16" t="str">
        <f aca="false">HYPERLINK(K12,"See in TroveStar")</f>
        <v>See in TroveStar</v>
      </c>
      <c r="M12" s="10"/>
    </row>
    <row r="13" customFormat="false" ht="15" hidden="false" customHeight="true" outlineLevel="0" collapsed="false">
      <c r="A13" s="9" t="s">
        <v>9</v>
      </c>
      <c r="B13" s="9" t="n">
        <v>20156</v>
      </c>
      <c r="C13" s="9" t="s">
        <v>10</v>
      </c>
      <c r="D13" s="10" t="s">
        <v>22</v>
      </c>
      <c r="E13" s="11" t="n">
        <v>18748</v>
      </c>
      <c r="F13" s="10" t="s">
        <v>40</v>
      </c>
      <c r="G13" s="12" t="s">
        <v>41</v>
      </c>
      <c r="H13" s="17" t="n">
        <v>21</v>
      </c>
      <c r="I13" s="14" t="n">
        <f aca="false">ROUND(H13*1.33,0)</f>
        <v>28</v>
      </c>
      <c r="J13" s="10"/>
      <c r="K13" s="15" t="str">
        <f aca="false">"http://www.trovestar.com/collection_pages/4/n_locate.php?mpn="&amp;B13&amp;"&amp;road_number="&amp;E13</f>
        <v>http://www.trovestar.com/collection_pages/4/n_locate.php?mpn=20156&amp;road_number=18748</v>
      </c>
      <c r="L13" s="16" t="str">
        <f aca="false">HYPERLINK(K13,"See in TroveStar")</f>
        <v>See in TroveStar</v>
      </c>
      <c r="M13" s="10"/>
    </row>
    <row r="14" customFormat="false" ht="15" hidden="false" customHeight="true" outlineLevel="0" collapsed="false">
      <c r="A14" s="9" t="s">
        <v>9</v>
      </c>
      <c r="B14" s="9" t="s">
        <v>42</v>
      </c>
      <c r="C14" s="9" t="s">
        <v>25</v>
      </c>
      <c r="D14" s="10" t="s">
        <v>43</v>
      </c>
      <c r="E14" s="11" t="s">
        <v>44</v>
      </c>
      <c r="F14" s="10" t="s">
        <v>45</v>
      </c>
      <c r="G14" s="12" t="s">
        <v>46</v>
      </c>
      <c r="H14" s="17" t="n">
        <v>78</v>
      </c>
      <c r="I14" s="14" t="n">
        <f aca="false">ROUND(H14*1.33,0)</f>
        <v>104</v>
      </c>
      <c r="J14" s="10"/>
      <c r="K14" s="15" t="str">
        <f aca="false">"http://www.trovestar.com/collection_pages/4/n_locate.php?mpn="&amp;B14&amp;"&amp;road_number="&amp;E14</f>
        <v>http://www.trovestar.com/collection_pages/4/n_locate.php?mpn=20226-2&amp;road_number=4-PACK</v>
      </c>
      <c r="L14" s="16" t="str">
        <f aca="false">HYPERLINK(K14,"See in TroveStar")</f>
        <v>See in TroveStar</v>
      </c>
      <c r="M14" s="10"/>
    </row>
    <row r="15" customFormat="false" ht="15" hidden="false" customHeight="true" outlineLevel="0" collapsed="false">
      <c r="A15" s="9" t="s">
        <v>9</v>
      </c>
      <c r="B15" s="9" t="s">
        <v>47</v>
      </c>
      <c r="C15" s="9" t="s">
        <v>10</v>
      </c>
      <c r="D15" s="18" t="s">
        <v>48</v>
      </c>
      <c r="E15" s="11" t="n">
        <v>193455</v>
      </c>
      <c r="F15" s="10" t="s">
        <v>49</v>
      </c>
      <c r="G15" s="12" t="s">
        <v>50</v>
      </c>
      <c r="H15" s="17" t="n">
        <v>24</v>
      </c>
      <c r="I15" s="14" t="n">
        <f aca="false">ROUND(H15*1.33,0)</f>
        <v>32</v>
      </c>
      <c r="J15" s="10"/>
      <c r="K15" s="15" t="str">
        <f aca="false">"http://www.trovestar.com/collection_pages/4/n_locate.php?mpn="&amp;B15&amp;"&amp;road_number="&amp;E15</f>
        <v>http://www.trovestar.com/collection_pages/4/n_locate.php?mpn=020 44 296&amp;road_number=193455</v>
      </c>
      <c r="L15" s="16" t="str">
        <f aca="false">HYPERLINK(K15,"See in TroveStar")</f>
        <v>See in TroveStar</v>
      </c>
      <c r="M15" s="10"/>
    </row>
    <row r="16" customFormat="false" ht="15" hidden="false" customHeight="true" outlineLevel="0" collapsed="false">
      <c r="A16" s="9" t="s">
        <v>9</v>
      </c>
      <c r="B16" s="9" t="n">
        <v>20626</v>
      </c>
      <c r="C16" s="9" t="s">
        <v>10</v>
      </c>
      <c r="D16" s="10" t="s">
        <v>51</v>
      </c>
      <c r="E16" s="10" t="n">
        <v>1</v>
      </c>
      <c r="F16" s="10"/>
      <c r="G16" s="12" t="s">
        <v>52</v>
      </c>
      <c r="H16" s="17" t="n">
        <v>21</v>
      </c>
      <c r="I16" s="14" t="n">
        <f aca="false">ROUND(H16*1.33,0)</f>
        <v>28</v>
      </c>
      <c r="J16" s="10"/>
      <c r="K16" s="15" t="str">
        <f aca="false">"http://www.trovestar.com/collection_pages/4/n_locate.php?mpn="&amp;B16&amp;"&amp;road_number="&amp;E16</f>
        <v>http://www.trovestar.com/collection_pages/4/n_locate.php?mpn=20626&amp;road_number=1</v>
      </c>
      <c r="L16" s="16" t="str">
        <f aca="false">HYPERLINK(K16,"See in TroveStar")</f>
        <v>See in TroveStar</v>
      </c>
      <c r="M16" s="10"/>
    </row>
    <row r="17" customFormat="false" ht="15" hidden="false" customHeight="true" outlineLevel="0" collapsed="false">
      <c r="A17" s="9" t="s">
        <v>9</v>
      </c>
      <c r="B17" s="9" t="s">
        <v>53</v>
      </c>
      <c r="C17" s="9" t="s">
        <v>10</v>
      </c>
      <c r="D17" s="10" t="s">
        <v>54</v>
      </c>
      <c r="E17" s="10" t="n">
        <v>76032</v>
      </c>
      <c r="F17" s="10"/>
      <c r="G17" s="12" t="s">
        <v>55</v>
      </c>
      <c r="H17" s="17" t="n">
        <v>18</v>
      </c>
      <c r="I17" s="14" t="n">
        <f aca="false">ROUND(H17*1.33,0)</f>
        <v>24</v>
      </c>
      <c r="J17" s="10"/>
      <c r="K17" s="15" t="str">
        <f aca="false">"http://www.trovestar.com/collection_pages/4/n_locate.php?mpn="&amp;B17&amp;"&amp;road_number="&amp;E17</f>
        <v>http://www.trovestar.com/collection_pages/4/n_locate.php?mpn=020 00 696&amp;road_number=76032</v>
      </c>
      <c r="L17" s="16" t="str">
        <f aca="false">HYPERLINK(K17,"See in TroveStar")</f>
        <v>See in TroveStar</v>
      </c>
      <c r="M17" s="10"/>
    </row>
    <row r="18" customFormat="false" ht="15" hidden="false" customHeight="true" outlineLevel="0" collapsed="false">
      <c r="A18" s="9" t="s">
        <v>9</v>
      </c>
      <c r="B18" s="9" t="s">
        <v>56</v>
      </c>
      <c r="C18" s="9" t="s">
        <v>10</v>
      </c>
      <c r="D18" s="10" t="s">
        <v>57</v>
      </c>
      <c r="E18" s="10" t="n">
        <v>69934</v>
      </c>
      <c r="F18" s="10"/>
      <c r="G18" s="12" t="s">
        <v>58</v>
      </c>
      <c r="H18" s="17" t="n">
        <v>24</v>
      </c>
      <c r="I18" s="14" t="n">
        <f aca="false">ROUND(H18*1.33,0)</f>
        <v>32</v>
      </c>
      <c r="J18" s="10"/>
      <c r="K18" s="15" t="str">
        <f aca="false">"http://www.trovestar.com/collection_pages/4/n_locate.php?mpn="&amp;B18&amp;"&amp;road_number="&amp;E18</f>
        <v>http://www.trovestar.com/collection_pages/4/n_locate.php?mpn=020 44 776&amp;road_number=69934</v>
      </c>
      <c r="L18" s="16" t="str">
        <f aca="false">HYPERLINK(K18,"See in TroveStar")</f>
        <v>See in TroveStar</v>
      </c>
      <c r="M18" s="10"/>
    </row>
    <row r="19" customFormat="false" ht="15" hidden="false" customHeight="true" outlineLevel="0" collapsed="false">
      <c r="A19" s="9" t="s">
        <v>9</v>
      </c>
      <c r="B19" s="9" t="n">
        <v>21350</v>
      </c>
      <c r="C19" s="9" t="s">
        <v>10</v>
      </c>
      <c r="D19" s="10" t="s">
        <v>59</v>
      </c>
      <c r="E19" s="11" t="n">
        <v>1789</v>
      </c>
      <c r="F19" s="19" t="s">
        <v>60</v>
      </c>
      <c r="G19" s="12" t="s">
        <v>61</v>
      </c>
      <c r="H19" s="17" t="n">
        <v>20</v>
      </c>
      <c r="I19" s="14" t="n">
        <f aca="false">ROUND(H19*1.33,0)</f>
        <v>27</v>
      </c>
      <c r="J19" s="10"/>
      <c r="K19" s="15" t="str">
        <f aca="false">"http://www.trovestar.com/collection_pages/4/n_locate.php?mpn="&amp;B19&amp;"&amp;road_number="&amp;E19</f>
        <v>http://www.trovestar.com/collection_pages/4/n_locate.php?mpn=21350&amp;road_number=1789</v>
      </c>
      <c r="L19" s="16" t="str">
        <f aca="false">HYPERLINK(K19,"See in TroveStar")</f>
        <v>See in TroveStar</v>
      </c>
      <c r="M19" s="10"/>
    </row>
    <row r="20" customFormat="false" ht="15" hidden="false" customHeight="true" outlineLevel="0" collapsed="false">
      <c r="A20" s="9" t="s">
        <v>9</v>
      </c>
      <c r="B20" s="9" t="n">
        <v>21460</v>
      </c>
      <c r="C20" s="9" t="s">
        <v>10</v>
      </c>
      <c r="D20" s="10" t="s">
        <v>22</v>
      </c>
      <c r="E20" s="10" t="n">
        <v>60292</v>
      </c>
      <c r="F20" s="10" t="s">
        <v>62</v>
      </c>
      <c r="G20" s="12" t="s">
        <v>63</v>
      </c>
      <c r="H20" s="17" t="n">
        <v>19</v>
      </c>
      <c r="I20" s="14" t="n">
        <f aca="false">ROUND(H20*1.33,0)</f>
        <v>25</v>
      </c>
      <c r="J20" s="10"/>
      <c r="K20" s="15" t="str">
        <f aca="false">"http://www.trovestar.com/collection_pages/4/n_locate.php?mpn="&amp;B20&amp;"&amp;road_number="&amp;E20</f>
        <v>http://www.trovestar.com/collection_pages/4/n_locate.php?mpn=21460&amp;road_number=60292</v>
      </c>
      <c r="L20" s="16" t="str">
        <f aca="false">HYPERLINK(K20,"See in TroveStar")</f>
        <v>See in TroveStar</v>
      </c>
      <c r="M20" s="10"/>
    </row>
    <row r="21" customFormat="false" ht="15" hidden="false" customHeight="true" outlineLevel="0" collapsed="false">
      <c r="A21" s="9" t="s">
        <v>9</v>
      </c>
      <c r="B21" s="9" t="n">
        <v>21480</v>
      </c>
      <c r="C21" s="9" t="s">
        <v>10</v>
      </c>
      <c r="D21" s="10" t="s">
        <v>64</v>
      </c>
      <c r="E21" s="10" t="n">
        <v>1944</v>
      </c>
      <c r="F21" s="10" t="s">
        <v>65</v>
      </c>
      <c r="G21" s="12" t="s">
        <v>66</v>
      </c>
      <c r="H21" s="17" t="n">
        <v>28</v>
      </c>
      <c r="I21" s="14" t="n">
        <f aca="false">ROUND(H21*1.33,0)</f>
        <v>37</v>
      </c>
      <c r="J21" s="10"/>
      <c r="K21" s="15" t="str">
        <f aca="false">"http://www.trovestar.com/collection_pages/4/n_locate.php?mpn="&amp;B21&amp;"&amp;road_number="&amp;E21</f>
        <v>http://www.trovestar.com/collection_pages/4/n_locate.php?mpn=21480&amp;road_number=1944</v>
      </c>
      <c r="L21" s="16" t="str">
        <f aca="false">HYPERLINK(K21,"See in TroveStar")</f>
        <v>See in TroveStar</v>
      </c>
      <c r="M21" s="10"/>
    </row>
    <row r="22" customFormat="false" ht="15" hidden="false" customHeight="true" outlineLevel="0" collapsed="false">
      <c r="A22" s="9" t="s">
        <v>9</v>
      </c>
      <c r="B22" s="9" t="s">
        <v>67</v>
      </c>
      <c r="C22" s="9" t="s">
        <v>10</v>
      </c>
      <c r="D22" s="10" t="s">
        <v>68</v>
      </c>
      <c r="E22" s="10" t="n">
        <v>2005</v>
      </c>
      <c r="F22" s="10" t="s">
        <v>69</v>
      </c>
      <c r="G22" s="12" t="s">
        <v>70</v>
      </c>
      <c r="H22" s="17" t="n">
        <v>24</v>
      </c>
      <c r="I22" s="14" t="n">
        <f aca="false">ROUND(H22*1.33,0)</f>
        <v>32</v>
      </c>
      <c r="J22" s="10"/>
      <c r="K22" s="15" t="str">
        <f aca="false">"http://www.trovestar.com/collection_pages/4/n_locate.php?mpn="&amp;B22&amp;"&amp;road_number="&amp;E22</f>
        <v>http://www.trovestar.com/collection_pages/4/n_locate.php?mpn=021 00 500&amp;road_number=2005</v>
      </c>
      <c r="L22" s="16" t="str">
        <f aca="false">HYPERLINK(K22,"See in TroveStar")</f>
        <v>See in TroveStar</v>
      </c>
      <c r="M22" s="10"/>
    </row>
    <row r="23" customFormat="false" ht="15" hidden="false" customHeight="true" outlineLevel="0" collapsed="false">
      <c r="A23" s="9" t="s">
        <v>9</v>
      </c>
      <c r="B23" s="9" t="s">
        <v>71</v>
      </c>
      <c r="C23" s="9" t="s">
        <v>25</v>
      </c>
      <c r="D23" s="10" t="s">
        <v>72</v>
      </c>
      <c r="E23" s="11" t="s">
        <v>73</v>
      </c>
      <c r="F23" s="19" t="s">
        <v>74</v>
      </c>
      <c r="G23" s="12" t="s">
        <v>75</v>
      </c>
      <c r="H23" s="17" t="n">
        <v>164</v>
      </c>
      <c r="I23" s="14" t="n">
        <f aca="false">ROUND(H23*1.33,0)</f>
        <v>218</v>
      </c>
      <c r="J23" s="10"/>
      <c r="K23" s="15" t="str">
        <f aca="false">"http://www.trovestar.com/collection_pages/4/n_locate.php?mpn="&amp;B23&amp;"&amp;road_number="&amp;E23</f>
        <v>http://www.trovestar.com/collection_pages/4/n_locate.php?mpn=993 01 480&amp;road_number=5 CARS</v>
      </c>
      <c r="L23" s="16" t="str">
        <f aca="false">HYPERLINK(K23,"See in TroveStar")</f>
        <v>See in TroveStar</v>
      </c>
      <c r="M23" s="10"/>
    </row>
    <row r="24" customFormat="false" ht="15" hidden="false" customHeight="true" outlineLevel="0" collapsed="false">
      <c r="A24" s="9" t="s">
        <v>9</v>
      </c>
      <c r="B24" s="9" t="n">
        <v>22030</v>
      </c>
      <c r="C24" s="9" t="s">
        <v>10</v>
      </c>
      <c r="D24" s="10" t="s">
        <v>48</v>
      </c>
      <c r="E24" s="11" t="n">
        <v>110022</v>
      </c>
      <c r="F24" s="19" t="s">
        <v>76</v>
      </c>
      <c r="G24" s="12" t="s">
        <v>77</v>
      </c>
      <c r="H24" s="13" t="n">
        <v>21</v>
      </c>
      <c r="I24" s="14" t="n">
        <f aca="false">ROUND(H24*1.33,0)</f>
        <v>28</v>
      </c>
      <c r="J24" s="10"/>
      <c r="K24" s="15" t="str">
        <f aca="false">"http://www.trovestar.com/collection_pages/4/n_locate.php?mpn="&amp;B24&amp;"&amp;road_number="&amp;E24</f>
        <v>http://www.trovestar.com/collection_pages/4/n_locate.php?mpn=22030&amp;road_number=110022</v>
      </c>
      <c r="L24" s="16" t="str">
        <f aca="false">HYPERLINK(K24,"See in TroveStar")</f>
        <v>See in TroveStar</v>
      </c>
      <c r="M24" s="10"/>
    </row>
    <row r="25" customFormat="false" ht="15" hidden="false" customHeight="true" outlineLevel="0" collapsed="false">
      <c r="A25" s="9" t="s">
        <v>9</v>
      </c>
      <c r="B25" s="9" t="n">
        <v>23180</v>
      </c>
      <c r="C25" s="9" t="s">
        <v>10</v>
      </c>
      <c r="D25" s="10" t="s">
        <v>22</v>
      </c>
      <c r="E25" s="11" t="n">
        <v>3345</v>
      </c>
      <c r="F25" s="10" t="s">
        <v>78</v>
      </c>
      <c r="G25" s="12" t="s">
        <v>79</v>
      </c>
      <c r="H25" s="13" t="n">
        <v>88</v>
      </c>
      <c r="I25" s="14" t="n">
        <f aca="false">ROUND(H25*1.33,0)</f>
        <v>117</v>
      </c>
      <c r="J25" s="10"/>
      <c r="K25" s="15" t="str">
        <f aca="false">"http://www.trovestar.com/collection_pages/4/n_locate.php?mpn="&amp;B25&amp;"&amp;road_number="&amp;E25</f>
        <v>http://www.trovestar.com/collection_pages/4/n_locate.php?mpn=23180&amp;road_number=3345</v>
      </c>
      <c r="L25" s="16" t="str">
        <f aca="false">HYPERLINK(K25,"See in TroveStar")</f>
        <v>See in TroveStar</v>
      </c>
      <c r="M25" s="10"/>
    </row>
    <row r="26" customFormat="false" ht="15" hidden="false" customHeight="true" outlineLevel="0" collapsed="false">
      <c r="A26" s="9" t="s">
        <v>9</v>
      </c>
      <c r="B26" s="9" t="n">
        <v>24070</v>
      </c>
      <c r="C26" s="9" t="s">
        <v>10</v>
      </c>
      <c r="D26" s="10" t="s">
        <v>80</v>
      </c>
      <c r="E26" s="11" t="n">
        <v>416084</v>
      </c>
      <c r="F26" s="20" t="s">
        <v>81</v>
      </c>
      <c r="G26" s="12" t="s">
        <v>82</v>
      </c>
      <c r="H26" s="17" t="n">
        <v>14</v>
      </c>
      <c r="I26" s="14" t="n">
        <f aca="false">ROUND(H26*1.33,0)</f>
        <v>19</v>
      </c>
      <c r="J26" s="10"/>
      <c r="K26" s="15" t="str">
        <f aca="false">"http://www.trovestar.com/collection_pages/4/n_locate.php?mpn="&amp;B26&amp;"&amp;road_number="&amp;E26</f>
        <v>http://www.trovestar.com/collection_pages/4/n_locate.php?mpn=24070&amp;road_number=416084</v>
      </c>
      <c r="L26" s="16" t="str">
        <f aca="false">HYPERLINK(K26,"See in TroveStar")</f>
        <v>See in TroveStar</v>
      </c>
      <c r="M26" s="10"/>
    </row>
    <row r="27" customFormat="false" ht="15" hidden="false" customHeight="true" outlineLevel="0" collapsed="false">
      <c r="A27" s="9" t="s">
        <v>9</v>
      </c>
      <c r="B27" s="9" t="n">
        <v>24100</v>
      </c>
      <c r="C27" s="9" t="s">
        <v>10</v>
      </c>
      <c r="D27" s="10" t="s">
        <v>83</v>
      </c>
      <c r="E27" s="11" t="n">
        <v>92002</v>
      </c>
      <c r="F27" s="10"/>
      <c r="G27" s="12" t="s">
        <v>84</v>
      </c>
      <c r="H27" s="17" t="n">
        <v>12</v>
      </c>
      <c r="I27" s="14" t="n">
        <f aca="false">ROUND(H27*1.33,0)</f>
        <v>16</v>
      </c>
      <c r="J27" s="10"/>
      <c r="K27" s="15" t="str">
        <f aca="false">"http://www.trovestar.com/collection_pages/4/n_locate.php?mpn="&amp;B27&amp;"&amp;road_number="&amp;E27</f>
        <v>http://www.trovestar.com/collection_pages/4/n_locate.php?mpn=24100&amp;road_number=92002</v>
      </c>
      <c r="L27" s="16" t="str">
        <f aca="false">HYPERLINK(K27,"See in TroveStar")</f>
        <v>See in TroveStar</v>
      </c>
      <c r="M27" s="10"/>
    </row>
    <row r="28" customFormat="false" ht="15" hidden="false" customHeight="true" outlineLevel="0" collapsed="false">
      <c r="A28" s="9" t="s">
        <v>9</v>
      </c>
      <c r="B28" s="9" t="n">
        <v>24130</v>
      </c>
      <c r="C28" s="9" t="s">
        <v>10</v>
      </c>
      <c r="D28" s="10" t="s">
        <v>85</v>
      </c>
      <c r="E28" s="11" t="n">
        <v>252689</v>
      </c>
      <c r="F28" s="20" t="s">
        <v>81</v>
      </c>
      <c r="G28" s="12" t="s">
        <v>86</v>
      </c>
      <c r="H28" s="17" t="n">
        <v>10</v>
      </c>
      <c r="I28" s="14" t="n">
        <f aca="false">ROUND(H28*1.33,0)</f>
        <v>13</v>
      </c>
      <c r="J28" s="10"/>
      <c r="K28" s="15" t="str">
        <f aca="false">"http://www.trovestar.com/collection_pages/4/n_locate.php?mpn="&amp;B28&amp;"&amp;road_number="&amp;E28</f>
        <v>http://www.trovestar.com/collection_pages/4/n_locate.php?mpn=24130&amp;road_number=252689</v>
      </c>
      <c r="L28" s="16" t="str">
        <f aca="false">HYPERLINK(K28,"See in TroveStar")</f>
        <v>See in TroveStar</v>
      </c>
      <c r="M28" s="10"/>
    </row>
    <row r="29" customFormat="false" ht="15" hidden="false" customHeight="true" outlineLevel="0" collapsed="false">
      <c r="A29" s="9" t="s">
        <v>9</v>
      </c>
      <c r="B29" s="9" t="n">
        <v>25012</v>
      </c>
      <c r="C29" s="9" t="s">
        <v>25</v>
      </c>
      <c r="D29" s="10" t="s">
        <v>87</v>
      </c>
      <c r="E29" s="11" t="s">
        <v>88</v>
      </c>
      <c r="F29" s="21" t="s">
        <v>89</v>
      </c>
      <c r="G29" s="12" t="s">
        <v>90</v>
      </c>
      <c r="H29" s="13" t="n">
        <v>240</v>
      </c>
      <c r="I29" s="14" t="n">
        <f aca="false">ROUND(H29*1.33,0)</f>
        <v>319</v>
      </c>
      <c r="J29" s="10"/>
      <c r="K29" s="15" t="str">
        <f aca="false">"http://www.trovestar.com/collection_pages/4/n_locate.php?mpn="&amp;B29&amp;"&amp;road_number="&amp;E29</f>
        <v>http://www.trovestar.com/collection_pages/4/n_locate.php?mpn=25012&amp;road_number=6-PACK</v>
      </c>
      <c r="L29" s="16" t="str">
        <f aca="false">HYPERLINK(K29,"See in TroveStar")</f>
        <v>See in TroveStar</v>
      </c>
      <c r="M29" s="10"/>
    </row>
    <row r="30" customFormat="false" ht="15" hidden="false" customHeight="true" outlineLevel="0" collapsed="false">
      <c r="A30" s="9" t="s">
        <v>9</v>
      </c>
      <c r="B30" s="9" t="n">
        <v>25070</v>
      </c>
      <c r="C30" s="9" t="s">
        <v>10</v>
      </c>
      <c r="D30" s="10" t="s">
        <v>91</v>
      </c>
      <c r="E30" s="11" t="n">
        <v>7093</v>
      </c>
      <c r="F30" s="21" t="s">
        <v>89</v>
      </c>
      <c r="G30" s="12" t="s">
        <v>92</v>
      </c>
      <c r="H30" s="13" t="n">
        <v>52</v>
      </c>
      <c r="I30" s="14" t="n">
        <f aca="false">ROUND(H30*1.33,0)</f>
        <v>69</v>
      </c>
      <c r="J30" s="10"/>
      <c r="K30" s="15" t="str">
        <f aca="false">"http://www.trovestar.com/collection_pages/4/n_locate.php?mpn="&amp;B30&amp;"&amp;road_number="&amp;E30</f>
        <v>http://www.trovestar.com/collection_pages/4/n_locate.php?mpn=25070&amp;road_number=7093</v>
      </c>
      <c r="L30" s="16" t="str">
        <f aca="false">HYPERLINK(K30,"See in TroveStar")</f>
        <v>See in TroveStar</v>
      </c>
      <c r="M30" s="10"/>
    </row>
    <row r="31" customFormat="false" ht="15" hidden="false" customHeight="true" outlineLevel="0" collapsed="false">
      <c r="A31" s="9" t="s">
        <v>9</v>
      </c>
      <c r="B31" s="9" t="n">
        <v>25120</v>
      </c>
      <c r="C31" s="9" t="s">
        <v>10</v>
      </c>
      <c r="D31" s="10" t="s">
        <v>93</v>
      </c>
      <c r="E31" s="11" t="n">
        <v>4000</v>
      </c>
      <c r="F31" s="21" t="s">
        <v>89</v>
      </c>
      <c r="G31" s="12" t="s">
        <v>94</v>
      </c>
      <c r="H31" s="13" t="n">
        <v>265</v>
      </c>
      <c r="I31" s="14" t="n">
        <f aca="false">ROUND(H31*1.33,0)</f>
        <v>352</v>
      </c>
      <c r="J31" s="10"/>
      <c r="K31" s="15" t="str">
        <f aca="false">"http://www.trovestar.com/collection_pages/4/n_locate.php?mpn="&amp;B31&amp;"&amp;road_number="&amp;E31</f>
        <v>http://www.trovestar.com/collection_pages/4/n_locate.php?mpn=25120&amp;road_number=4000</v>
      </c>
      <c r="L31" s="16" t="str">
        <f aca="false">HYPERLINK(K31,"See in TroveStar")</f>
        <v>See in TroveStar</v>
      </c>
      <c r="M31" s="10"/>
    </row>
    <row r="32" customFormat="false" ht="15" hidden="false" customHeight="true" outlineLevel="0" collapsed="false">
      <c r="A32" s="9" t="s">
        <v>9</v>
      </c>
      <c r="B32" s="9" t="n">
        <v>25240</v>
      </c>
      <c r="C32" s="9" t="s">
        <v>10</v>
      </c>
      <c r="D32" s="10" t="s">
        <v>54</v>
      </c>
      <c r="E32" s="11" t="n">
        <v>80023</v>
      </c>
      <c r="F32" s="21" t="s">
        <v>89</v>
      </c>
      <c r="G32" s="12" t="s">
        <v>95</v>
      </c>
      <c r="H32" s="13" t="n">
        <v>13</v>
      </c>
      <c r="I32" s="14" t="n">
        <f aca="false">ROUND(H32*1.33,0)</f>
        <v>17</v>
      </c>
      <c r="J32" s="10"/>
      <c r="K32" s="15" t="str">
        <f aca="false">"http://www.trovestar.com/collection_pages/4/n_locate.php?mpn="&amp;B32&amp;"&amp;road_number="&amp;E32</f>
        <v>http://www.trovestar.com/collection_pages/4/n_locate.php?mpn=25240&amp;road_number=80023</v>
      </c>
      <c r="L32" s="16" t="str">
        <f aca="false">HYPERLINK(K32,"See in TroveStar")</f>
        <v>See in TroveStar</v>
      </c>
      <c r="M32" s="10"/>
    </row>
    <row r="33" customFormat="false" ht="15" hidden="false" customHeight="true" outlineLevel="0" collapsed="false">
      <c r="A33" s="9" t="s">
        <v>9</v>
      </c>
      <c r="B33" s="9" t="s">
        <v>96</v>
      </c>
      <c r="C33" s="9" t="s">
        <v>10</v>
      </c>
      <c r="D33" s="10" t="s">
        <v>97</v>
      </c>
      <c r="E33" s="11" t="n">
        <v>20081</v>
      </c>
      <c r="F33" s="21" t="s">
        <v>89</v>
      </c>
      <c r="G33" s="12" t="s">
        <v>98</v>
      </c>
      <c r="H33" s="17" t="n">
        <v>20</v>
      </c>
      <c r="I33" s="14" t="n">
        <f aca="false">ROUND(H33*1.33,0)</f>
        <v>27</v>
      </c>
      <c r="J33" s="10"/>
      <c r="K33" s="15" t="str">
        <f aca="false">"http://www.trovestar.com/collection_pages/4/n_locate.php?mpn="&amp;B33&amp;"&amp;road_number="&amp;E33</f>
        <v>http://www.trovestar.com/collection_pages/4/n_locate.php?mpn=025 00 440&amp;road_number=20081</v>
      </c>
      <c r="L33" s="16" t="str">
        <f aca="false">HYPERLINK(K33,"See in TroveStar")</f>
        <v>See in TroveStar</v>
      </c>
      <c r="M33" s="10"/>
    </row>
    <row r="34" customFormat="false" ht="15" hidden="false" customHeight="true" outlineLevel="0" collapsed="false">
      <c r="A34" s="9" t="s">
        <v>9</v>
      </c>
      <c r="B34" s="9" t="s">
        <v>99</v>
      </c>
      <c r="C34" s="9" t="s">
        <v>10</v>
      </c>
      <c r="D34" s="10" t="s">
        <v>100</v>
      </c>
      <c r="E34" s="10" t="n">
        <v>32068</v>
      </c>
      <c r="F34" s="22" t="s">
        <v>89</v>
      </c>
      <c r="G34" s="12" t="s">
        <v>101</v>
      </c>
      <c r="H34" s="13" t="n">
        <v>36</v>
      </c>
      <c r="I34" s="14" t="n">
        <f aca="false">ROUND(H34*1.33,0)</f>
        <v>48</v>
      </c>
      <c r="J34" s="10"/>
      <c r="K34" s="15" t="str">
        <f aca="false">"http://www.trovestar.com/collection_pages/4/n_locate.php?mpn="&amp;B34&amp;"&amp;road_number="&amp;E34</f>
        <v>http://www.trovestar.com/collection_pages/4/n_locate.php?mpn=025 00 470&amp;road_number=32068</v>
      </c>
      <c r="L34" s="16" t="str">
        <f aca="false">HYPERLINK(K34,"See in TroveStar")</f>
        <v>See in TroveStar</v>
      </c>
      <c r="M34" s="10"/>
    </row>
    <row r="35" customFormat="false" ht="15" hidden="false" customHeight="true" outlineLevel="0" collapsed="false">
      <c r="A35" s="9" t="s">
        <v>9</v>
      </c>
      <c r="B35" s="9" t="n">
        <v>25550</v>
      </c>
      <c r="C35" s="9" t="s">
        <v>10</v>
      </c>
      <c r="D35" s="10" t="s">
        <v>102</v>
      </c>
      <c r="E35" s="11" t="n">
        <v>141001</v>
      </c>
      <c r="F35" s="21" t="s">
        <v>89</v>
      </c>
      <c r="G35" s="12" t="s">
        <v>103</v>
      </c>
      <c r="H35" s="17" t="n">
        <v>13</v>
      </c>
      <c r="I35" s="14" t="n">
        <f aca="false">ROUND(H35*1.33,0)</f>
        <v>17</v>
      </c>
      <c r="J35" s="10"/>
      <c r="K35" s="15" t="str">
        <f aca="false">"http://www.trovestar.com/collection_pages/4/n_locate.php?mpn="&amp;B35&amp;"&amp;road_number="&amp;E35</f>
        <v>http://www.trovestar.com/collection_pages/4/n_locate.php?mpn=25550&amp;road_number=141001</v>
      </c>
      <c r="L35" s="16" t="str">
        <f aca="false">HYPERLINK(K35,"See in TroveStar")</f>
        <v>See in TroveStar</v>
      </c>
      <c r="M35" s="10"/>
    </row>
    <row r="36" customFormat="false" ht="15" hidden="false" customHeight="true" outlineLevel="0" collapsed="false">
      <c r="A36" s="9" t="s">
        <v>9</v>
      </c>
      <c r="B36" s="9" t="n">
        <v>25550.1</v>
      </c>
      <c r="C36" s="9" t="s">
        <v>10</v>
      </c>
      <c r="D36" s="10" t="s">
        <v>102</v>
      </c>
      <c r="E36" s="11" t="n">
        <v>141053</v>
      </c>
      <c r="F36" s="21" t="s">
        <v>89</v>
      </c>
      <c r="G36" s="12" t="s">
        <v>104</v>
      </c>
      <c r="H36" s="17" t="n">
        <v>13</v>
      </c>
      <c r="I36" s="14" t="n">
        <f aca="false">ROUND(H36*1.33,0)</f>
        <v>17</v>
      </c>
      <c r="J36" s="10"/>
      <c r="K36" s="15" t="str">
        <f aca="false">"http://www.trovestar.com/collection_pages/4/n_locate.php?mpn="&amp;B36&amp;"&amp;road_number="&amp;E36</f>
        <v>http://www.trovestar.com/collection_pages/4/n_locate.php?mpn=25550.1&amp;road_number=141053</v>
      </c>
      <c r="L36" s="16" t="str">
        <f aca="false">HYPERLINK(K36,"See in TroveStar")</f>
        <v>See in TroveStar</v>
      </c>
      <c r="M36" s="10"/>
    </row>
    <row r="37" customFormat="false" ht="15" hidden="false" customHeight="true" outlineLevel="0" collapsed="false">
      <c r="A37" s="9" t="s">
        <v>9</v>
      </c>
      <c r="B37" s="9" t="s">
        <v>105</v>
      </c>
      <c r="C37" s="9" t="s">
        <v>10</v>
      </c>
      <c r="D37" s="10" t="s">
        <v>102</v>
      </c>
      <c r="E37" s="11" t="n">
        <v>141072</v>
      </c>
      <c r="F37" s="21" t="s">
        <v>89</v>
      </c>
      <c r="G37" s="12" t="s">
        <v>106</v>
      </c>
      <c r="H37" s="17" t="n">
        <v>13</v>
      </c>
      <c r="I37" s="14" t="n">
        <f aca="false">ROUND(H37*1.33,0)</f>
        <v>17</v>
      </c>
      <c r="J37" s="10"/>
      <c r="K37" s="15" t="str">
        <f aca="false">"http://www.trovestar.com/collection_pages/4/n_locate.php?mpn="&amp;B37&amp;"&amp;road_number="&amp;E37</f>
        <v>http://www.trovestar.com/collection_pages/4/n_locate.php?mpn=25550/2&amp;road_number=141072</v>
      </c>
      <c r="L37" s="16" t="str">
        <f aca="false">HYPERLINK(K37,"See in TroveStar")</f>
        <v>See in TroveStar</v>
      </c>
      <c r="M37" s="10"/>
    </row>
    <row r="38" customFormat="false" ht="15" hidden="false" customHeight="true" outlineLevel="0" collapsed="false">
      <c r="A38" s="9" t="s">
        <v>9</v>
      </c>
      <c r="B38" s="9" t="s">
        <v>107</v>
      </c>
      <c r="C38" s="9" t="s">
        <v>10</v>
      </c>
      <c r="D38" s="10" t="s">
        <v>102</v>
      </c>
      <c r="E38" s="11" t="n">
        <v>141085</v>
      </c>
      <c r="F38" s="21" t="s">
        <v>89</v>
      </c>
      <c r="G38" s="12" t="s">
        <v>108</v>
      </c>
      <c r="H38" s="17" t="n">
        <v>13</v>
      </c>
      <c r="I38" s="14" t="n">
        <f aca="false">ROUND(H38*1.33,0)</f>
        <v>17</v>
      </c>
      <c r="J38" s="10"/>
      <c r="K38" s="15" t="str">
        <f aca="false">"http://www.trovestar.com/collection_pages/4/n_locate.php?mpn="&amp;B38&amp;"&amp;road_number="&amp;E38</f>
        <v>http://www.trovestar.com/collection_pages/4/n_locate.php?mpn=25550/3&amp;road_number=141085</v>
      </c>
      <c r="L38" s="16" t="str">
        <f aca="false">HYPERLINK(K38,"See in TroveStar")</f>
        <v>See in TroveStar</v>
      </c>
      <c r="M38" s="10"/>
    </row>
    <row r="39" customFormat="false" ht="15" hidden="false" customHeight="true" outlineLevel="0" collapsed="false">
      <c r="A39" s="9" t="s">
        <v>9</v>
      </c>
      <c r="B39" s="9" t="n">
        <v>25550.3</v>
      </c>
      <c r="C39" s="9" t="s">
        <v>10</v>
      </c>
      <c r="D39" s="10" t="s">
        <v>102</v>
      </c>
      <c r="E39" s="11" t="n">
        <v>141085</v>
      </c>
      <c r="F39" s="21" t="s">
        <v>89</v>
      </c>
      <c r="G39" s="12" t="s">
        <v>109</v>
      </c>
      <c r="H39" s="17" t="n">
        <v>13</v>
      </c>
      <c r="I39" s="14" t="n">
        <f aca="false">ROUND(H39*1.33,0)</f>
        <v>17</v>
      </c>
      <c r="J39" s="10"/>
      <c r="K39" s="15" t="str">
        <f aca="false">"http://www.trovestar.com/collection_pages/4/n_locate.php?mpn="&amp;B39&amp;"&amp;road_number="&amp;E39</f>
        <v>http://www.trovestar.com/collection_pages/4/n_locate.php?mpn=25550.3&amp;road_number=141085</v>
      </c>
      <c r="L39" s="16" t="str">
        <f aca="false">HYPERLINK(K39,"See in TroveStar")</f>
        <v>See in TroveStar</v>
      </c>
      <c r="M39" s="10"/>
    </row>
    <row r="40" customFormat="false" ht="15" hidden="false" customHeight="true" outlineLevel="0" collapsed="false">
      <c r="A40" s="9" t="s">
        <v>9</v>
      </c>
      <c r="B40" s="9" t="n">
        <v>25590</v>
      </c>
      <c r="C40" s="9" t="s">
        <v>10</v>
      </c>
      <c r="D40" s="10" t="s">
        <v>110</v>
      </c>
      <c r="E40" s="11" t="n">
        <v>9755</v>
      </c>
      <c r="F40" s="21" t="s">
        <v>89</v>
      </c>
      <c r="G40" s="12" t="s">
        <v>111</v>
      </c>
      <c r="H40" s="17" t="n">
        <v>20</v>
      </c>
      <c r="I40" s="14" t="n">
        <f aca="false">ROUND(H40*1.33,0)</f>
        <v>27</v>
      </c>
      <c r="J40" s="10"/>
      <c r="K40" s="15" t="str">
        <f aca="false">"http://www.trovestar.com/collection_pages/4/n_locate.php?mpn="&amp;B40&amp;"&amp;road_number="&amp;E40</f>
        <v>http://www.trovestar.com/collection_pages/4/n_locate.php?mpn=25590&amp;road_number=9755</v>
      </c>
      <c r="L40" s="16" t="str">
        <f aca="false">HYPERLINK(K40,"See in TroveStar")</f>
        <v>See in TroveStar</v>
      </c>
      <c r="M40" s="10"/>
    </row>
    <row r="41" customFormat="false" ht="15" hidden="false" customHeight="true" outlineLevel="0" collapsed="false">
      <c r="A41" s="9" t="s">
        <v>9</v>
      </c>
      <c r="B41" s="9" t="n">
        <v>26010</v>
      </c>
      <c r="C41" s="9" t="s">
        <v>10</v>
      </c>
      <c r="D41" s="10" t="s">
        <v>87</v>
      </c>
      <c r="E41" s="11" t="n">
        <v>50062</v>
      </c>
      <c r="F41" s="21" t="s">
        <v>112</v>
      </c>
      <c r="G41" s="12" t="s">
        <v>113</v>
      </c>
      <c r="H41" s="17" t="n">
        <v>20</v>
      </c>
      <c r="I41" s="14" t="n">
        <f aca="false">ROUND(H41*1.33,0)</f>
        <v>27</v>
      </c>
      <c r="J41" s="10"/>
      <c r="K41" s="15" t="str">
        <f aca="false">"http://www.trovestar.com/collection_pages/4/n_locate.php?mpn="&amp;B41&amp;"&amp;road_number="&amp;E41</f>
        <v>http://www.trovestar.com/collection_pages/4/n_locate.php?mpn=26010&amp;road_number=50062</v>
      </c>
      <c r="L41" s="16" t="str">
        <f aca="false">HYPERLINK(K41,"See in TroveStar")</f>
        <v>See in TroveStar</v>
      </c>
      <c r="M41" s="10"/>
    </row>
    <row r="42" customFormat="false" ht="15" hidden="false" customHeight="true" outlineLevel="0" collapsed="false">
      <c r="A42" s="9" t="s">
        <v>9</v>
      </c>
      <c r="B42" s="9" t="n">
        <v>26020</v>
      </c>
      <c r="C42" s="9" t="s">
        <v>10</v>
      </c>
      <c r="D42" s="10" t="s">
        <v>114</v>
      </c>
      <c r="E42" s="11" t="n">
        <v>10081</v>
      </c>
      <c r="F42" s="10" t="s">
        <v>115</v>
      </c>
      <c r="G42" s="12" t="s">
        <v>116</v>
      </c>
      <c r="H42" s="17" t="n">
        <v>18</v>
      </c>
      <c r="I42" s="14" t="n">
        <f aca="false">ROUND(H42*1.33,0)</f>
        <v>24</v>
      </c>
      <c r="J42" s="10"/>
      <c r="K42" s="15" t="str">
        <f aca="false">"http://www.trovestar.com/collection_pages/4/n_locate.php?mpn="&amp;B42&amp;"&amp;road_number="&amp;E42</f>
        <v>http://www.trovestar.com/collection_pages/4/n_locate.php?mpn=26020&amp;road_number=10081</v>
      </c>
      <c r="L42" s="16" t="str">
        <f aca="false">HYPERLINK(K42,"See in TroveStar")</f>
        <v>See in TroveStar</v>
      </c>
      <c r="M42" s="10"/>
    </row>
    <row r="43" customFormat="false" ht="15" hidden="false" customHeight="true" outlineLevel="0" collapsed="false">
      <c r="A43" s="9" t="s">
        <v>9</v>
      </c>
      <c r="B43" s="9" t="s">
        <v>117</v>
      </c>
      <c r="C43" s="9" t="s">
        <v>10</v>
      </c>
      <c r="D43" s="10" t="s">
        <v>118</v>
      </c>
      <c r="E43" s="11" t="n">
        <v>553201</v>
      </c>
      <c r="F43" s="21" t="s">
        <v>112</v>
      </c>
      <c r="G43" s="12" t="s">
        <v>119</v>
      </c>
      <c r="H43" s="17" t="n">
        <v>21</v>
      </c>
      <c r="I43" s="14" t="n">
        <f aca="false">ROUND(H43*1.33,0)</f>
        <v>28</v>
      </c>
      <c r="J43" s="10"/>
      <c r="K43" s="15" t="str">
        <f aca="false">"http://www.trovestar.com/collection_pages/4/n_locate.php?mpn="&amp;B43&amp;"&amp;road_number="&amp;E43</f>
        <v>http://www.trovestar.com/collection_pages/4/n_locate.php?mpn=026 00 030&amp;road_number=553201</v>
      </c>
      <c r="L43" s="16" t="str">
        <f aca="false">HYPERLINK(K43,"See in TroveStar")</f>
        <v>See in TroveStar</v>
      </c>
      <c r="M43" s="10"/>
    </row>
    <row r="44" customFormat="false" ht="15" hidden="false" customHeight="true" outlineLevel="0" collapsed="false">
      <c r="A44" s="9" t="s">
        <v>9</v>
      </c>
      <c r="B44" s="9" t="n">
        <v>27072</v>
      </c>
      <c r="C44" s="9" t="s">
        <v>25</v>
      </c>
      <c r="D44" s="10" t="s">
        <v>120</v>
      </c>
      <c r="E44" s="11" t="s">
        <v>27</v>
      </c>
      <c r="F44" s="10" t="s">
        <v>121</v>
      </c>
      <c r="G44" s="12" t="s">
        <v>122</v>
      </c>
      <c r="H44" s="17" t="n">
        <v>52</v>
      </c>
      <c r="I44" s="14" t="n">
        <f aca="false">ROUND(H44*1.33,0)</f>
        <v>69</v>
      </c>
      <c r="J44" s="10"/>
      <c r="K44" s="15" t="str">
        <f aca="false">"http://www.trovestar.com/collection_pages/4/n_locate.php?mpn="&amp;B44&amp;"&amp;road_number="&amp;E44</f>
        <v>http://www.trovestar.com/collection_pages/4/n_locate.php?mpn=27072&amp;road_number=3-PACK</v>
      </c>
      <c r="L44" s="16" t="str">
        <f aca="false">HYPERLINK(K44,"See in TroveStar")</f>
        <v>See in TroveStar</v>
      </c>
      <c r="M44" s="10"/>
    </row>
    <row r="45" customFormat="false" ht="15" hidden="false" customHeight="true" outlineLevel="0" collapsed="false">
      <c r="A45" s="9" t="s">
        <v>9</v>
      </c>
      <c r="B45" s="9" t="n">
        <v>27190</v>
      </c>
      <c r="C45" s="9" t="s">
        <v>10</v>
      </c>
      <c r="D45" s="10" t="s">
        <v>123</v>
      </c>
      <c r="E45" s="11" t="n">
        <v>117307</v>
      </c>
      <c r="F45" s="21" t="s">
        <v>124</v>
      </c>
      <c r="G45" s="12" t="s">
        <v>125</v>
      </c>
      <c r="H45" s="17" t="n">
        <v>13</v>
      </c>
      <c r="I45" s="14" t="n">
        <f aca="false">ROUND(H45*1.33,0)</f>
        <v>17</v>
      </c>
      <c r="J45" s="10"/>
      <c r="K45" s="15" t="str">
        <f aca="false">"http://www.trovestar.com/collection_pages/4/n_locate.php?mpn="&amp;B45&amp;"&amp;road_number="&amp;E45</f>
        <v>http://www.trovestar.com/collection_pages/4/n_locate.php?mpn=27190&amp;road_number=117307</v>
      </c>
      <c r="L45" s="16" t="str">
        <f aca="false">HYPERLINK(K45,"See in TroveStar")</f>
        <v>See in TroveStar</v>
      </c>
      <c r="M45" s="10"/>
    </row>
    <row r="46" customFormat="false" ht="15" hidden="false" customHeight="true" outlineLevel="0" collapsed="false">
      <c r="A46" s="9" t="s">
        <v>9</v>
      </c>
      <c r="B46" s="9" t="n">
        <v>27220</v>
      </c>
      <c r="C46" s="9" t="s">
        <v>10</v>
      </c>
      <c r="D46" s="10" t="s">
        <v>126</v>
      </c>
      <c r="E46" s="11" t="n">
        <v>598093</v>
      </c>
      <c r="F46" s="21" t="s">
        <v>124</v>
      </c>
      <c r="G46" s="12" t="s">
        <v>127</v>
      </c>
      <c r="H46" s="17" t="n">
        <v>12</v>
      </c>
      <c r="I46" s="14" t="n">
        <f aca="false">ROUND(H46*1.33,0)</f>
        <v>16</v>
      </c>
      <c r="J46" s="10"/>
      <c r="K46" s="15" t="str">
        <f aca="false">"http://www.trovestar.com/collection_pages/4/n_locate.php?mpn="&amp;B46&amp;"&amp;road_number="&amp;E46</f>
        <v>http://www.trovestar.com/collection_pages/4/n_locate.php?mpn=27220&amp;road_number=598093</v>
      </c>
      <c r="L46" s="16" t="str">
        <f aca="false">HYPERLINK(K46,"See in TroveStar")</f>
        <v>See in TroveStar</v>
      </c>
      <c r="M46" s="10"/>
    </row>
    <row r="47" customFormat="false" ht="15" hidden="false" customHeight="true" outlineLevel="0" collapsed="false">
      <c r="A47" s="9" t="s">
        <v>9</v>
      </c>
      <c r="B47" s="9" t="n">
        <v>30020</v>
      </c>
      <c r="C47" s="9" t="s">
        <v>10</v>
      </c>
      <c r="D47" s="10" t="s">
        <v>128</v>
      </c>
      <c r="E47" s="11" t="n">
        <v>25105</v>
      </c>
      <c r="F47" s="21" t="s">
        <v>89</v>
      </c>
      <c r="G47" s="12" t="s">
        <v>129</v>
      </c>
      <c r="H47" s="17" t="n">
        <v>15</v>
      </c>
      <c r="I47" s="14" t="n">
        <f aca="false">ROUND(H47*1.33,0)</f>
        <v>20</v>
      </c>
      <c r="J47" s="10"/>
      <c r="K47" s="15" t="str">
        <f aca="false">"http://www.trovestar.com/collection_pages/4/n_locate.php?mpn="&amp;B47&amp;"&amp;road_number="&amp;E47</f>
        <v>http://www.trovestar.com/collection_pages/4/n_locate.php?mpn=30020&amp;road_number=25105</v>
      </c>
      <c r="L47" s="16" t="str">
        <f aca="false">HYPERLINK(K47,"See in TroveStar")</f>
        <v>See in TroveStar</v>
      </c>
      <c r="M47" s="10"/>
    </row>
    <row r="48" customFormat="false" ht="15" hidden="false" customHeight="true" outlineLevel="0" collapsed="false">
      <c r="A48" s="9" t="s">
        <v>9</v>
      </c>
      <c r="B48" s="9" t="s">
        <v>130</v>
      </c>
      <c r="C48" s="9" t="s">
        <v>10</v>
      </c>
      <c r="D48" s="10" t="s">
        <v>13</v>
      </c>
      <c r="E48" s="11" t="n">
        <v>18200</v>
      </c>
      <c r="F48" s="22" t="s">
        <v>89</v>
      </c>
      <c r="G48" s="12" t="s">
        <v>131</v>
      </c>
      <c r="H48" s="13" t="n">
        <v>24</v>
      </c>
      <c r="I48" s="14" t="n">
        <f aca="false">ROUND(H48*1.33,0)</f>
        <v>32</v>
      </c>
      <c r="J48" s="10"/>
      <c r="K48" s="15" t="str">
        <f aca="false">"http://www.trovestar.com/collection_pages/4/n_locate.php?mpn="&amp;B48&amp;"&amp;road_number="&amp;E48</f>
        <v>http://www.trovestar.com/collection_pages/4/n_locate.php?mpn=030 00 250&amp;road_number=18200</v>
      </c>
      <c r="L48" s="16" t="str">
        <f aca="false">HYPERLINK(K48,"See in TroveStar")</f>
        <v>See in TroveStar</v>
      </c>
      <c r="M48" s="10"/>
    </row>
    <row r="49" customFormat="false" ht="15" hidden="false" customHeight="true" outlineLevel="0" collapsed="false">
      <c r="A49" s="9" t="s">
        <v>9</v>
      </c>
      <c r="B49" s="9" t="n">
        <v>31110</v>
      </c>
      <c r="C49" s="9" t="s">
        <v>10</v>
      </c>
      <c r="D49" s="10" t="s">
        <v>132</v>
      </c>
      <c r="E49" s="11" t="n">
        <v>51656</v>
      </c>
      <c r="F49" s="10" t="s">
        <v>133</v>
      </c>
      <c r="G49" s="12" t="s">
        <v>134</v>
      </c>
      <c r="H49" s="13" t="n">
        <v>12</v>
      </c>
      <c r="I49" s="14" t="n">
        <f aca="false">ROUND(H49*1.33,0)</f>
        <v>16</v>
      </c>
      <c r="J49" s="10"/>
      <c r="K49" s="15" t="str">
        <f aca="false">"http://www.trovestar.com/collection_pages/4/n_locate.php?mpn="&amp;B49&amp;"&amp;road_number="&amp;E49</f>
        <v>http://www.trovestar.com/collection_pages/4/n_locate.php?mpn=31110&amp;road_number=51656</v>
      </c>
      <c r="L49" s="16" t="str">
        <f aca="false">HYPERLINK(K49,"See in TroveStar")</f>
        <v>See in TroveStar</v>
      </c>
      <c r="M49" s="10"/>
    </row>
    <row r="50" customFormat="false" ht="15" hidden="false" customHeight="true" outlineLevel="0" collapsed="false">
      <c r="A50" s="9" t="s">
        <v>9</v>
      </c>
      <c r="B50" s="9" t="n">
        <v>31140</v>
      </c>
      <c r="C50" s="9" t="s">
        <v>10</v>
      </c>
      <c r="D50" s="10" t="s">
        <v>135</v>
      </c>
      <c r="E50" s="11" t="n">
        <v>31457</v>
      </c>
      <c r="F50" s="10" t="s">
        <v>133</v>
      </c>
      <c r="G50" s="12" t="s">
        <v>136</v>
      </c>
      <c r="H50" s="13" t="n">
        <v>17</v>
      </c>
      <c r="I50" s="14" t="n">
        <f aca="false">ROUND(H50*1.33,0)</f>
        <v>23</v>
      </c>
      <c r="J50" s="10"/>
      <c r="K50" s="15" t="str">
        <f aca="false">"http://www.trovestar.com/collection_pages/4/n_locate.php?mpn="&amp;B50&amp;"&amp;road_number="&amp;E50</f>
        <v>http://www.trovestar.com/collection_pages/4/n_locate.php?mpn=31140&amp;road_number=31457</v>
      </c>
      <c r="L50" s="16" t="str">
        <f aca="false">HYPERLINK(K50,"See in TroveStar")</f>
        <v>See in TroveStar</v>
      </c>
      <c r="M50" s="10"/>
    </row>
    <row r="51" customFormat="false" ht="15" hidden="false" customHeight="true" outlineLevel="0" collapsed="false">
      <c r="A51" s="9" t="s">
        <v>9</v>
      </c>
      <c r="B51" s="9" t="n">
        <v>31290</v>
      </c>
      <c r="C51" s="9" t="s">
        <v>10</v>
      </c>
      <c r="D51" s="10" t="s">
        <v>137</v>
      </c>
      <c r="E51" s="11" t="n">
        <v>3030</v>
      </c>
      <c r="F51" s="10" t="s">
        <v>133</v>
      </c>
      <c r="G51" s="12" t="s">
        <v>138</v>
      </c>
      <c r="H51" s="17" t="n">
        <v>10</v>
      </c>
      <c r="I51" s="14" t="n">
        <f aca="false">ROUND(H51*1.33,0)</f>
        <v>13</v>
      </c>
      <c r="J51" s="10"/>
      <c r="K51" s="15" t="str">
        <f aca="false">"http://www.trovestar.com/collection_pages/4/n_locate.php?mpn="&amp;B51&amp;"&amp;road_number="&amp;E51</f>
        <v>http://www.trovestar.com/collection_pages/4/n_locate.php?mpn=31290&amp;road_number=3030</v>
      </c>
      <c r="L51" s="16" t="str">
        <f aca="false">HYPERLINK(K51,"See in TroveStar")</f>
        <v>See in TroveStar</v>
      </c>
      <c r="M51" s="10"/>
    </row>
    <row r="52" customFormat="false" ht="15" hidden="false" customHeight="true" outlineLevel="0" collapsed="false">
      <c r="A52" s="9" t="s">
        <v>9</v>
      </c>
      <c r="B52" s="9" t="s">
        <v>139</v>
      </c>
      <c r="C52" s="9" t="s">
        <v>10</v>
      </c>
      <c r="D52" s="10" t="s">
        <v>137</v>
      </c>
      <c r="E52" s="11" t="n">
        <v>3026</v>
      </c>
      <c r="F52" s="10" t="s">
        <v>133</v>
      </c>
      <c r="G52" s="12" t="s">
        <v>140</v>
      </c>
      <c r="H52" s="17" t="n">
        <v>22</v>
      </c>
      <c r="I52" s="14" t="n">
        <f aca="false">ROUND(H52*1.33,0)</f>
        <v>29</v>
      </c>
      <c r="J52" s="10"/>
      <c r="K52" s="15" t="str">
        <f aca="false">"http://www.trovestar.com/collection_pages/4/n_locate.php?mpn="&amp;B52&amp;"&amp;road_number="&amp;E52</f>
        <v>http://www.trovestar.com/collection_pages/4/n_locate.php?mpn=031 00 290&amp;road_number=3026</v>
      </c>
      <c r="L52" s="16" t="str">
        <f aca="false">HYPERLINK(K52,"See in TroveStar")</f>
        <v>See in TroveStar</v>
      </c>
      <c r="M52" s="10"/>
    </row>
    <row r="53" customFormat="false" ht="15" hidden="false" customHeight="true" outlineLevel="0" collapsed="false">
      <c r="A53" s="9" t="s">
        <v>9</v>
      </c>
      <c r="B53" s="9" t="s">
        <v>141</v>
      </c>
      <c r="C53" s="9" t="s">
        <v>10</v>
      </c>
      <c r="D53" s="10" t="s">
        <v>54</v>
      </c>
      <c r="E53" s="10" t="n">
        <v>77405</v>
      </c>
      <c r="F53" s="19" t="s">
        <v>133</v>
      </c>
      <c r="G53" s="12" t="s">
        <v>142</v>
      </c>
      <c r="H53" s="13" t="n">
        <v>19</v>
      </c>
      <c r="I53" s="14" t="n">
        <f aca="false">ROUND(H53*1.33,0)</f>
        <v>25</v>
      </c>
      <c r="J53" s="10"/>
      <c r="K53" s="15" t="str">
        <f aca="false">"http://www.trovestar.com/collection_pages/4/n_locate.php?mpn="&amp;B53&amp;"&amp;road_number="&amp;E53</f>
        <v>http://www.trovestar.com/collection_pages/4/n_locate.php?mpn=031 00 360&amp;road_number=77405</v>
      </c>
      <c r="L53" s="16" t="str">
        <f aca="false">HYPERLINK(K53,"See in TroveStar")</f>
        <v>See in TroveStar</v>
      </c>
      <c r="M53" s="10"/>
    </row>
    <row r="54" customFormat="false" ht="15" hidden="false" customHeight="true" outlineLevel="0" collapsed="false">
      <c r="A54" s="9" t="s">
        <v>9</v>
      </c>
      <c r="B54" s="9" t="n">
        <v>32270</v>
      </c>
      <c r="C54" s="9" t="s">
        <v>10</v>
      </c>
      <c r="D54" s="10" t="s">
        <v>143</v>
      </c>
      <c r="E54" s="11" t="n">
        <v>7234</v>
      </c>
      <c r="F54" s="10"/>
      <c r="G54" s="12" t="s">
        <v>144</v>
      </c>
      <c r="H54" s="17" t="n">
        <v>14</v>
      </c>
      <c r="I54" s="14" t="n">
        <f aca="false">ROUND(H54*1.33,0)</f>
        <v>19</v>
      </c>
      <c r="J54" s="10"/>
      <c r="K54" s="15" t="str">
        <f aca="false">"http://www.trovestar.com/collection_pages/4/n_locate.php?mpn="&amp;B54&amp;"&amp;road_number="&amp;E54</f>
        <v>http://www.trovestar.com/collection_pages/4/n_locate.php?mpn=32270&amp;road_number=7234</v>
      </c>
      <c r="L54" s="16" t="str">
        <f aca="false">HYPERLINK(K54,"See in TroveStar")</f>
        <v>See in TroveStar</v>
      </c>
      <c r="M54" s="10"/>
    </row>
    <row r="55" customFormat="false" ht="15" hidden="false" customHeight="true" outlineLevel="0" collapsed="false">
      <c r="A55" s="9" t="s">
        <v>9</v>
      </c>
      <c r="B55" s="9" t="n">
        <v>32350</v>
      </c>
      <c r="C55" s="9" t="s">
        <v>10</v>
      </c>
      <c r="D55" s="10" t="s">
        <v>145</v>
      </c>
      <c r="E55" s="11" t="n">
        <v>6572</v>
      </c>
      <c r="F55" s="10" t="s">
        <v>146</v>
      </c>
      <c r="G55" s="12" t="s">
        <v>147</v>
      </c>
      <c r="H55" s="13" t="n">
        <v>19</v>
      </c>
      <c r="I55" s="14" t="n">
        <f aca="false">ROUND(H55*1.33,0)</f>
        <v>25</v>
      </c>
      <c r="J55" s="10"/>
      <c r="K55" s="15" t="str">
        <f aca="false">"http://www.trovestar.com/collection_pages/4/n_locate.php?mpn="&amp;B55&amp;"&amp;road_number="&amp;E55</f>
        <v>http://www.trovestar.com/collection_pages/4/n_locate.php?mpn=32350&amp;road_number=6572</v>
      </c>
      <c r="L55" s="16" t="str">
        <f aca="false">HYPERLINK(K55,"See in TroveStar")</f>
        <v>See in TroveStar</v>
      </c>
      <c r="M55" s="10"/>
    </row>
    <row r="56" customFormat="false" ht="15" hidden="false" customHeight="true" outlineLevel="0" collapsed="false">
      <c r="A56" s="9" t="s">
        <v>9</v>
      </c>
      <c r="B56" s="9" t="n">
        <v>32360</v>
      </c>
      <c r="C56" s="9" t="s">
        <v>10</v>
      </c>
      <c r="D56" s="10" t="s">
        <v>148</v>
      </c>
      <c r="E56" s="11" t="n">
        <v>346599</v>
      </c>
      <c r="F56" s="10" t="s">
        <v>149</v>
      </c>
      <c r="G56" s="12" t="s">
        <v>150</v>
      </c>
      <c r="H56" s="17" t="n">
        <v>20</v>
      </c>
      <c r="I56" s="14" t="n">
        <f aca="false">ROUND(H56*1.33,0)</f>
        <v>27</v>
      </c>
      <c r="J56" s="10"/>
      <c r="K56" s="15" t="str">
        <f aca="false">"http://www.trovestar.com/collection_pages/4/n_locate.php?mpn="&amp;B56&amp;"&amp;road_number="&amp;E56</f>
        <v>http://www.trovestar.com/collection_pages/4/n_locate.php?mpn=32360&amp;road_number=346599</v>
      </c>
      <c r="L56" s="16" t="str">
        <f aca="false">HYPERLINK(K56,"See in TroveStar")</f>
        <v>See in TroveStar</v>
      </c>
      <c r="M56" s="10"/>
    </row>
    <row r="57" customFormat="false" ht="15" hidden="false" customHeight="true" outlineLevel="0" collapsed="false">
      <c r="A57" s="9" t="s">
        <v>9</v>
      </c>
      <c r="B57" s="9" t="s">
        <v>151</v>
      </c>
      <c r="C57" s="9" t="s">
        <v>10</v>
      </c>
      <c r="D57" s="10" t="s">
        <v>152</v>
      </c>
      <c r="E57" s="11" t="n">
        <v>35</v>
      </c>
      <c r="F57" s="10"/>
      <c r="G57" s="12" t="s">
        <v>153</v>
      </c>
      <c r="H57" s="17" t="n">
        <v>20</v>
      </c>
      <c r="I57" s="14" t="n">
        <f aca="false">ROUND(H57*1.33,0)</f>
        <v>27</v>
      </c>
      <c r="J57" s="10"/>
      <c r="K57" s="15" t="str">
        <f aca="false">"http://www.trovestar.com/collection_pages/4/n_locate.php?mpn="&amp;B57&amp;"&amp;road_number="&amp;E57</f>
        <v>http://www.trovestar.com/collection_pages/4/n_locate.php?mpn=032 00 430&amp;road_number=35</v>
      </c>
      <c r="L57" s="16" t="str">
        <f aca="false">HYPERLINK(K57,"See in TroveStar")</f>
        <v>See in TroveStar</v>
      </c>
      <c r="M57" s="10"/>
    </row>
    <row r="58" customFormat="false" ht="15" hidden="false" customHeight="true" outlineLevel="0" collapsed="false">
      <c r="A58" s="9" t="s">
        <v>9</v>
      </c>
      <c r="B58" s="9" t="n">
        <v>33050</v>
      </c>
      <c r="C58" s="9" t="s">
        <v>10</v>
      </c>
      <c r="D58" s="10" t="s">
        <v>48</v>
      </c>
      <c r="E58" s="11" t="n">
        <v>170523</v>
      </c>
      <c r="F58" s="23" t="s">
        <v>154</v>
      </c>
      <c r="G58" s="12" t="s">
        <v>155</v>
      </c>
      <c r="H58" s="13" t="n">
        <v>11</v>
      </c>
      <c r="I58" s="14" t="n">
        <f aca="false">ROUND(H58*1.33,0)</f>
        <v>15</v>
      </c>
      <c r="J58" s="10"/>
      <c r="K58" s="15" t="str">
        <f aca="false">"http://www.trovestar.com/collection_pages/4/n_locate.php?mpn="&amp;B58&amp;"&amp;road_number="&amp;E58</f>
        <v>http://www.trovestar.com/collection_pages/4/n_locate.php?mpn=33050&amp;road_number=170523</v>
      </c>
      <c r="L58" s="16" t="str">
        <f aca="false">HYPERLINK(K58,"See in TroveStar")</f>
        <v>See in TroveStar</v>
      </c>
      <c r="M58" s="10"/>
    </row>
    <row r="59" customFormat="false" ht="15" hidden="false" customHeight="true" outlineLevel="0" collapsed="false">
      <c r="A59" s="9" t="s">
        <v>9</v>
      </c>
      <c r="B59" s="9" t="n">
        <v>33080</v>
      </c>
      <c r="C59" s="9" t="s">
        <v>10</v>
      </c>
      <c r="D59" s="10" t="s">
        <v>156</v>
      </c>
      <c r="E59" s="11" t="n">
        <v>5002</v>
      </c>
      <c r="F59" s="23" t="s">
        <v>154</v>
      </c>
      <c r="G59" s="12" t="s">
        <v>157</v>
      </c>
      <c r="H59" s="13" t="n">
        <v>15</v>
      </c>
      <c r="I59" s="14" t="n">
        <f aca="false">ROUND(H59*1.33,0)</f>
        <v>20</v>
      </c>
      <c r="J59" s="10"/>
      <c r="K59" s="15" t="str">
        <f aca="false">"http://www.trovestar.com/collection_pages/4/n_locate.php?mpn="&amp;B59&amp;"&amp;road_number="&amp;E59</f>
        <v>http://www.trovestar.com/collection_pages/4/n_locate.php?mpn=33080&amp;road_number=5002</v>
      </c>
      <c r="L59" s="16" t="str">
        <f aca="false">HYPERLINK(K59,"See in TroveStar")</f>
        <v>See in TroveStar</v>
      </c>
      <c r="M59" s="10"/>
    </row>
    <row r="60" customFormat="false" ht="15" hidden="false" customHeight="true" outlineLevel="0" collapsed="false">
      <c r="A60" s="9" t="s">
        <v>9</v>
      </c>
      <c r="B60" s="9" t="n">
        <v>35110</v>
      </c>
      <c r="C60" s="9" t="s">
        <v>10</v>
      </c>
      <c r="D60" s="10" t="s">
        <v>158</v>
      </c>
      <c r="E60" s="11" t="n">
        <v>22000</v>
      </c>
      <c r="F60" s="10"/>
      <c r="G60" s="12" t="s">
        <v>159</v>
      </c>
      <c r="H60" s="13" t="n">
        <v>48</v>
      </c>
      <c r="I60" s="14" t="n">
        <f aca="false">ROUND(H60*1.33,0)</f>
        <v>64</v>
      </c>
      <c r="J60" s="10"/>
      <c r="K60" s="15" t="str">
        <f aca="false">"http://www.trovestar.com/collection_pages/4/n_locate.php?mpn="&amp;B60&amp;"&amp;road_number="&amp;E60</f>
        <v>http://www.trovestar.com/collection_pages/4/n_locate.php?mpn=35110&amp;road_number=22000</v>
      </c>
      <c r="L60" s="16" t="str">
        <f aca="false">HYPERLINK(K60,"See in TroveStar")</f>
        <v>See in TroveStar</v>
      </c>
      <c r="M60" s="10"/>
    </row>
    <row r="61" customFormat="false" ht="15" hidden="false" customHeight="true" outlineLevel="0" collapsed="false">
      <c r="A61" s="9" t="s">
        <v>9</v>
      </c>
      <c r="B61" s="9" t="n">
        <v>35110</v>
      </c>
      <c r="C61" s="9" t="s">
        <v>10</v>
      </c>
      <c r="D61" s="10" t="s">
        <v>158</v>
      </c>
      <c r="E61" s="11" t="n">
        <v>22225</v>
      </c>
      <c r="F61" s="10"/>
      <c r="G61" s="12" t="s">
        <v>160</v>
      </c>
      <c r="H61" s="13" t="n">
        <v>13</v>
      </c>
      <c r="I61" s="14" t="n">
        <f aca="false">ROUND(H61*1.33,0)</f>
        <v>17</v>
      </c>
      <c r="J61" s="10"/>
      <c r="K61" s="15" t="str">
        <f aca="false">"http://www.trovestar.com/collection_pages/4/n_locate.php?mpn="&amp;B61&amp;"&amp;road_number="&amp;E61</f>
        <v>http://www.trovestar.com/collection_pages/4/n_locate.php?mpn=35110&amp;road_number=22225</v>
      </c>
      <c r="L61" s="16" t="str">
        <f aca="false">HYPERLINK(K61,"See in TroveStar")</f>
        <v>See in TroveStar</v>
      </c>
      <c r="M61" s="10"/>
    </row>
    <row r="62" customFormat="false" ht="15" hidden="false" customHeight="true" outlineLevel="0" collapsed="false">
      <c r="A62" s="9" t="s">
        <v>9</v>
      </c>
      <c r="B62" s="9" t="s">
        <v>161</v>
      </c>
      <c r="C62" s="9" t="s">
        <v>10</v>
      </c>
      <c r="D62" s="10" t="s">
        <v>48</v>
      </c>
      <c r="E62" s="11" t="s">
        <v>162</v>
      </c>
      <c r="F62" s="19" t="s">
        <v>163</v>
      </c>
      <c r="G62" s="12" t="s">
        <v>164</v>
      </c>
      <c r="H62" s="13" t="n">
        <v>17</v>
      </c>
      <c r="I62" s="14" t="n">
        <f aca="false">ROUND(H62*1.33,0)</f>
        <v>23</v>
      </c>
      <c r="J62" s="10"/>
      <c r="K62" s="15" t="str">
        <f aca="false">"http://www.trovestar.com/collection_pages/4/n_locate.php?mpn="&amp;B62&amp;"&amp;road_number="&amp;E62</f>
        <v>http://www.trovestar.com/collection_pages/4/n_locate.php?mpn=035 00 120&amp;road_number=48199D</v>
      </c>
      <c r="L62" s="16" t="str">
        <f aca="false">HYPERLINK(K62,"See in TroveStar")</f>
        <v>See in TroveStar</v>
      </c>
      <c r="M62" s="10"/>
    </row>
    <row r="63" customFormat="false" ht="15" hidden="false" customHeight="true" outlineLevel="0" collapsed="false">
      <c r="A63" s="9" t="s">
        <v>9</v>
      </c>
      <c r="B63" s="9" t="n">
        <v>35180</v>
      </c>
      <c r="C63" s="9" t="s">
        <v>10</v>
      </c>
      <c r="D63" s="10" t="s">
        <v>165</v>
      </c>
      <c r="E63" s="10" t="n">
        <v>95336</v>
      </c>
      <c r="F63" s="10"/>
      <c r="G63" s="12" t="s">
        <v>166</v>
      </c>
      <c r="H63" s="17" t="n">
        <v>13</v>
      </c>
      <c r="I63" s="14" t="n">
        <f aca="false">ROUND(H63*1.33,0)</f>
        <v>17</v>
      </c>
      <c r="J63" s="10"/>
      <c r="K63" s="15" t="str">
        <f aca="false">"http://www.trovestar.com/collection_pages/4/n_locate.php?mpn="&amp;B63&amp;"&amp;road_number="&amp;E63</f>
        <v>http://www.trovestar.com/collection_pages/4/n_locate.php?mpn=35180&amp;road_number=95336</v>
      </c>
      <c r="L63" s="16" t="str">
        <f aca="false">HYPERLINK(K63,"See in TroveStar")</f>
        <v>See in TroveStar</v>
      </c>
      <c r="M63" s="10"/>
    </row>
    <row r="64" customFormat="false" ht="15" hidden="false" customHeight="true" outlineLevel="0" collapsed="false">
      <c r="A64" s="9" t="s">
        <v>9</v>
      </c>
      <c r="B64" s="9" t="s">
        <v>167</v>
      </c>
      <c r="C64" s="9" t="s">
        <v>10</v>
      </c>
      <c r="D64" s="10" t="s">
        <v>137</v>
      </c>
      <c r="E64" s="10" t="n">
        <v>75894</v>
      </c>
      <c r="F64" s="19" t="s">
        <v>163</v>
      </c>
      <c r="G64" s="12" t="s">
        <v>168</v>
      </c>
      <c r="H64" s="17" t="n">
        <v>20</v>
      </c>
      <c r="I64" s="14" t="n">
        <f aca="false">ROUND(H64*1.33,0)</f>
        <v>27</v>
      </c>
      <c r="J64" s="10"/>
      <c r="K64" s="15" t="str">
        <f aca="false">"http://www.trovestar.com/collection_pages/4/n_locate.php?mpn="&amp;B64&amp;"&amp;road_number="&amp;E64</f>
        <v>http://www.trovestar.com/collection_pages/4/n_locate.php?mpn=035 00 211&amp;road_number=75894</v>
      </c>
      <c r="L64" s="16" t="str">
        <f aca="false">HYPERLINK(K64,"See in TroveStar")</f>
        <v>See in TroveStar</v>
      </c>
      <c r="M64" s="10"/>
    </row>
    <row r="65" customFormat="false" ht="15" hidden="false" customHeight="true" outlineLevel="0" collapsed="false">
      <c r="A65" s="9" t="s">
        <v>9</v>
      </c>
      <c r="B65" s="9" t="s">
        <v>169</v>
      </c>
      <c r="C65" s="9" t="s">
        <v>10</v>
      </c>
      <c r="D65" s="10" t="s">
        <v>137</v>
      </c>
      <c r="E65" s="10" t="n">
        <v>76031</v>
      </c>
      <c r="F65" s="19" t="s">
        <v>163</v>
      </c>
      <c r="G65" s="12" t="s">
        <v>170</v>
      </c>
      <c r="H65" s="17" t="n">
        <v>20</v>
      </c>
      <c r="I65" s="14" t="n">
        <f aca="false">ROUND(H65*1.33,0)</f>
        <v>27</v>
      </c>
      <c r="J65" s="10"/>
      <c r="K65" s="15" t="str">
        <f aca="false">"http://www.trovestar.com/collection_pages/4/n_locate.php?mpn="&amp;B65&amp;"&amp;road_number="&amp;E65</f>
        <v>http://www.trovestar.com/collection_pages/4/n_locate.php?mpn=035 00 212&amp;road_number=76031</v>
      </c>
      <c r="L65" s="16" t="str">
        <f aca="false">HYPERLINK(K65,"See in TroveStar")</f>
        <v>See in TroveStar</v>
      </c>
      <c r="M65" s="10"/>
    </row>
    <row r="66" customFormat="false" ht="15" hidden="false" customHeight="true" outlineLevel="0" collapsed="false">
      <c r="A66" s="9" t="s">
        <v>9</v>
      </c>
      <c r="B66" s="9" t="n">
        <v>37030</v>
      </c>
      <c r="C66" s="9" t="s">
        <v>10</v>
      </c>
      <c r="D66" s="10" t="s">
        <v>171</v>
      </c>
      <c r="E66" s="11" t="n">
        <v>43036</v>
      </c>
      <c r="F66" s="24" t="s">
        <v>172</v>
      </c>
      <c r="G66" s="12" t="s">
        <v>173</v>
      </c>
      <c r="H66" s="17" t="n">
        <v>12</v>
      </c>
      <c r="I66" s="14" t="n">
        <f aca="false">ROUND(H66*1.33,0)</f>
        <v>16</v>
      </c>
      <c r="J66" s="10"/>
      <c r="K66" s="15" t="str">
        <f aca="false">"http://www.trovestar.com/collection_pages/4/n_locate.php?mpn="&amp;B66&amp;"&amp;road_number="&amp;E66</f>
        <v>http://www.trovestar.com/collection_pages/4/n_locate.php?mpn=37030&amp;road_number=43036</v>
      </c>
      <c r="L66" s="16" t="str">
        <f aca="false">HYPERLINK(K66,"See in TroveStar")</f>
        <v>See in TroveStar</v>
      </c>
      <c r="M66" s="10"/>
    </row>
    <row r="67" customFormat="false" ht="15" hidden="false" customHeight="true" outlineLevel="0" collapsed="false">
      <c r="A67" s="9" t="s">
        <v>9</v>
      </c>
      <c r="B67" s="9" t="s">
        <v>174</v>
      </c>
      <c r="C67" s="9" t="s">
        <v>10</v>
      </c>
      <c r="D67" s="10" t="s">
        <v>175</v>
      </c>
      <c r="E67" s="11" t="n">
        <v>43039</v>
      </c>
      <c r="F67" s="23" t="s">
        <v>172</v>
      </c>
      <c r="G67" s="12" t="s">
        <v>176</v>
      </c>
      <c r="H67" s="17" t="n">
        <v>23</v>
      </c>
      <c r="I67" s="14" t="n">
        <f aca="false">ROUND(H67*1.33,0)</f>
        <v>31</v>
      </c>
      <c r="J67" s="10"/>
      <c r="K67" s="15" t="str">
        <f aca="false">"http://www.trovestar.com/collection_pages/4/n_locate.php?mpn="&amp;B67&amp;"&amp;road_number="&amp;E67</f>
        <v>http://www.trovestar.com/collection_pages/4/n_locate.php?mpn=037 00 030&amp;road_number=43039</v>
      </c>
      <c r="L67" s="16" t="str">
        <f aca="false">HYPERLINK(K67,"See in TroveStar")</f>
        <v>See in TroveStar</v>
      </c>
      <c r="M67" s="10"/>
    </row>
    <row r="68" customFormat="false" ht="15" hidden="false" customHeight="true" outlineLevel="0" collapsed="false">
      <c r="A68" s="9" t="s">
        <v>9</v>
      </c>
      <c r="B68" s="9" t="n">
        <v>38020</v>
      </c>
      <c r="C68" s="9" t="s">
        <v>10</v>
      </c>
      <c r="D68" s="10" t="s">
        <v>177</v>
      </c>
      <c r="E68" s="11" t="n">
        <v>40509</v>
      </c>
      <c r="F68" s="24" t="s">
        <v>178</v>
      </c>
      <c r="G68" s="12" t="s">
        <v>179</v>
      </c>
      <c r="H68" s="13" t="n">
        <v>21</v>
      </c>
      <c r="I68" s="14" t="n">
        <f aca="false">ROUND(H68*1.33,0)</f>
        <v>28</v>
      </c>
      <c r="J68" s="10"/>
      <c r="K68" s="15" t="str">
        <f aca="false">"http://www.trovestar.com/collection_pages/4/n_locate.php?mpn="&amp;B68&amp;"&amp;road_number="&amp;E68</f>
        <v>http://www.trovestar.com/collection_pages/4/n_locate.php?mpn=38020&amp;road_number=40509</v>
      </c>
      <c r="L68" s="16" t="str">
        <f aca="false">HYPERLINK(K68,"See in TroveStar")</f>
        <v>See in TroveStar</v>
      </c>
      <c r="M68" s="10"/>
    </row>
    <row r="69" customFormat="false" ht="15" hidden="false" customHeight="true" outlineLevel="0" collapsed="false">
      <c r="A69" s="9" t="s">
        <v>9</v>
      </c>
      <c r="B69" s="9" t="n">
        <v>38030</v>
      </c>
      <c r="C69" s="9" t="s">
        <v>10</v>
      </c>
      <c r="D69" s="10" t="s">
        <v>180</v>
      </c>
      <c r="E69" s="11" t="n">
        <v>1776</v>
      </c>
      <c r="F69" s="24" t="s">
        <v>178</v>
      </c>
      <c r="G69" s="12" t="s">
        <v>181</v>
      </c>
      <c r="H69" s="17" t="n">
        <v>21</v>
      </c>
      <c r="I69" s="14" t="n">
        <f aca="false">ROUND(H69*1.33,0)</f>
        <v>28</v>
      </c>
      <c r="J69" s="10"/>
      <c r="K69" s="15" t="str">
        <f aca="false">"http://www.trovestar.com/collection_pages/4/n_locate.php?mpn="&amp;B69&amp;"&amp;road_number="&amp;E69</f>
        <v>http://www.trovestar.com/collection_pages/4/n_locate.php?mpn=38030&amp;road_number=1776</v>
      </c>
      <c r="L69" s="16" t="str">
        <f aca="false">HYPERLINK(K69,"See in TroveStar")</f>
        <v>See in TroveStar</v>
      </c>
      <c r="M69" s="10"/>
    </row>
    <row r="70" customFormat="false" ht="15" hidden="false" customHeight="true" outlineLevel="0" collapsed="false">
      <c r="A70" s="9" t="s">
        <v>9</v>
      </c>
      <c r="B70" s="9" t="n">
        <v>38080</v>
      </c>
      <c r="C70" s="9" t="s">
        <v>10</v>
      </c>
      <c r="D70" s="10" t="s">
        <v>182</v>
      </c>
      <c r="E70" s="11" t="n">
        <v>32604</v>
      </c>
      <c r="F70" s="24" t="s">
        <v>178</v>
      </c>
      <c r="G70" s="12" t="s">
        <v>183</v>
      </c>
      <c r="H70" s="13" t="n">
        <v>21</v>
      </c>
      <c r="I70" s="14" t="n">
        <f aca="false">ROUND(H70*1.33,0)</f>
        <v>28</v>
      </c>
      <c r="J70" s="10"/>
      <c r="K70" s="15" t="str">
        <f aca="false">"http://www.trovestar.com/collection_pages/4/n_locate.php?mpn="&amp;B70&amp;"&amp;road_number="&amp;E70</f>
        <v>http://www.trovestar.com/collection_pages/4/n_locate.php?mpn=38080&amp;road_number=32604</v>
      </c>
      <c r="L70" s="16" t="str">
        <f aca="false">HYPERLINK(K70,"See in TroveStar")</f>
        <v>See in TroveStar</v>
      </c>
      <c r="M70" s="10"/>
    </row>
    <row r="71" customFormat="false" ht="15" hidden="false" customHeight="true" outlineLevel="0" collapsed="false">
      <c r="A71" s="9" t="s">
        <v>9</v>
      </c>
      <c r="B71" s="9" t="n">
        <v>38110</v>
      </c>
      <c r="C71" s="9" t="s">
        <v>10</v>
      </c>
      <c r="D71" s="10" t="s">
        <v>184</v>
      </c>
      <c r="E71" s="11" t="n">
        <v>501</v>
      </c>
      <c r="F71" s="24" t="s">
        <v>178</v>
      </c>
      <c r="G71" s="12" t="s">
        <v>185</v>
      </c>
      <c r="H71" s="17" t="n">
        <v>21</v>
      </c>
      <c r="I71" s="14" t="n">
        <f aca="false">ROUND(H71*1.33,0)</f>
        <v>28</v>
      </c>
      <c r="J71" s="10"/>
      <c r="K71" s="15" t="str">
        <f aca="false">"http://www.trovestar.com/collection_pages/4/n_locate.php?mpn="&amp;B71&amp;"&amp;road_number="&amp;E71</f>
        <v>http://www.trovestar.com/collection_pages/4/n_locate.php?mpn=38110&amp;road_number=501</v>
      </c>
      <c r="L71" s="16" t="str">
        <f aca="false">HYPERLINK(K71,"See in TroveStar")</f>
        <v>See in TroveStar</v>
      </c>
      <c r="M71" s="10"/>
    </row>
    <row r="72" customFormat="false" ht="15" hidden="false" customHeight="true" outlineLevel="0" collapsed="false">
      <c r="A72" s="9" t="s">
        <v>9</v>
      </c>
      <c r="B72" s="9" t="n">
        <v>38130</v>
      </c>
      <c r="C72" s="9" t="s">
        <v>10</v>
      </c>
      <c r="D72" s="10" t="s">
        <v>186</v>
      </c>
      <c r="E72" s="11" t="n">
        <v>5515</v>
      </c>
      <c r="F72" s="24" t="s">
        <v>178</v>
      </c>
      <c r="G72" s="12" t="s">
        <v>187</v>
      </c>
      <c r="H72" s="13" t="n">
        <v>14</v>
      </c>
      <c r="I72" s="14" t="n">
        <f aca="false">ROUND(H72*1.33,0)</f>
        <v>19</v>
      </c>
      <c r="J72" s="10"/>
      <c r="K72" s="15" t="str">
        <f aca="false">"http://www.trovestar.com/collection_pages/4/n_locate.php?mpn="&amp;B72&amp;"&amp;road_number="&amp;E72</f>
        <v>http://www.trovestar.com/collection_pages/4/n_locate.php?mpn=38130&amp;road_number=5515</v>
      </c>
      <c r="L72" s="16" t="str">
        <f aca="false">HYPERLINK(K72,"See in TroveStar")</f>
        <v>See in TroveStar</v>
      </c>
      <c r="M72" s="10"/>
    </row>
    <row r="73" customFormat="false" ht="15" hidden="false" customHeight="true" outlineLevel="0" collapsed="false">
      <c r="A73" s="9" t="s">
        <v>9</v>
      </c>
      <c r="B73" s="9" t="n">
        <v>38150</v>
      </c>
      <c r="C73" s="9" t="s">
        <v>10</v>
      </c>
      <c r="D73" s="10" t="s">
        <v>188</v>
      </c>
      <c r="E73" s="11" t="n">
        <v>191200</v>
      </c>
      <c r="F73" s="24" t="s">
        <v>178</v>
      </c>
      <c r="G73" s="12" t="s">
        <v>189</v>
      </c>
      <c r="H73" s="17" t="n">
        <v>48</v>
      </c>
      <c r="I73" s="14" t="n">
        <f aca="false">ROUND(H73*1.33,0)</f>
        <v>64</v>
      </c>
      <c r="J73" s="10"/>
      <c r="K73" s="15" t="str">
        <f aca="false">"http://www.trovestar.com/collection_pages/4/n_locate.php?mpn="&amp;B73&amp;"&amp;road_number="&amp;E73</f>
        <v>http://www.trovestar.com/collection_pages/4/n_locate.php?mpn=38150&amp;road_number=191200</v>
      </c>
      <c r="L73" s="16" t="str">
        <f aca="false">HYPERLINK(K73,"See in TroveStar")</f>
        <v>See in TroveStar</v>
      </c>
      <c r="M73" s="10"/>
    </row>
    <row r="74" customFormat="false" ht="15" hidden="false" customHeight="true" outlineLevel="0" collapsed="false">
      <c r="A74" s="9" t="s">
        <v>9</v>
      </c>
      <c r="B74" s="9" t="s">
        <v>190</v>
      </c>
      <c r="C74" s="9" t="s">
        <v>10</v>
      </c>
      <c r="D74" s="10" t="s">
        <v>191</v>
      </c>
      <c r="E74" s="11" t="n">
        <v>537</v>
      </c>
      <c r="F74" s="10" t="s">
        <v>192</v>
      </c>
      <c r="G74" s="12" t="s">
        <v>193</v>
      </c>
      <c r="H74" s="17" t="n">
        <v>19</v>
      </c>
      <c r="I74" s="14" t="n">
        <f aca="false">ROUND(H74*1.33,0)</f>
        <v>25</v>
      </c>
      <c r="J74" s="10"/>
      <c r="K74" s="15" t="str">
        <f aca="false">"http://www.trovestar.com/collection_pages/4/n_locate.php?mpn="&amp;B74&amp;"&amp;road_number="&amp;E74</f>
        <v>http://www.trovestar.com/collection_pages/4/n_locate.php?mpn=038 00 407&amp;road_number=537</v>
      </c>
      <c r="L74" s="16" t="str">
        <f aca="false">HYPERLINK(K74,"See in TroveStar")</f>
        <v>See in TroveStar</v>
      </c>
      <c r="M74" s="10"/>
    </row>
    <row r="75" customFormat="false" ht="15" hidden="false" customHeight="true" outlineLevel="0" collapsed="false">
      <c r="A75" s="9" t="s">
        <v>9</v>
      </c>
      <c r="B75" s="9" t="n">
        <v>39020</v>
      </c>
      <c r="C75" s="9" t="s">
        <v>10</v>
      </c>
      <c r="D75" s="10" t="s">
        <v>87</v>
      </c>
      <c r="E75" s="11" t="n">
        <v>14708</v>
      </c>
      <c r="F75" s="24" t="s">
        <v>194</v>
      </c>
      <c r="G75" s="12" t="s">
        <v>195</v>
      </c>
      <c r="H75" s="13" t="n">
        <v>48</v>
      </c>
      <c r="I75" s="14" t="n">
        <f aca="false">ROUND(H75*1.33,0)</f>
        <v>64</v>
      </c>
      <c r="J75" s="10"/>
      <c r="K75" s="15" t="str">
        <f aca="false">"http://www.trovestar.com/collection_pages/4/n_locate.php?mpn="&amp;B75&amp;"&amp;road_number="&amp;E75</f>
        <v>http://www.trovestar.com/collection_pages/4/n_locate.php?mpn=39020&amp;road_number=14708</v>
      </c>
      <c r="L75" s="16" t="str">
        <f aca="false">HYPERLINK(K75,"See in TroveStar")</f>
        <v>See in TroveStar</v>
      </c>
      <c r="M75" s="10"/>
    </row>
    <row r="76" customFormat="false" ht="15" hidden="false" customHeight="true" outlineLevel="0" collapsed="false">
      <c r="A76" s="9" t="s">
        <v>9</v>
      </c>
      <c r="B76" s="9" t="n">
        <v>42120</v>
      </c>
      <c r="C76" s="9" t="s">
        <v>10</v>
      </c>
      <c r="D76" s="10" t="s">
        <v>165</v>
      </c>
      <c r="E76" s="11" t="n">
        <v>84721</v>
      </c>
      <c r="F76" s="10"/>
      <c r="G76" s="12" t="s">
        <v>196</v>
      </c>
      <c r="H76" s="13" t="n">
        <v>12</v>
      </c>
      <c r="I76" s="14" t="n">
        <f aca="false">ROUND(H76*1.33,0)</f>
        <v>16</v>
      </c>
      <c r="J76" s="10"/>
      <c r="K76" s="15" t="str">
        <f aca="false">"http://www.trovestar.com/collection_pages/4/n_locate.php?mpn="&amp;B76&amp;"&amp;road_number="&amp;E76</f>
        <v>http://www.trovestar.com/collection_pages/4/n_locate.php?mpn=42120&amp;road_number=84721</v>
      </c>
      <c r="L76" s="16" t="str">
        <f aca="false">HYPERLINK(K76,"See in TroveStar")</f>
        <v>See in TroveStar</v>
      </c>
      <c r="M76" s="10"/>
    </row>
    <row r="77" customFormat="false" ht="15" hidden="false" customHeight="true" outlineLevel="0" collapsed="false">
      <c r="A77" s="9" t="s">
        <v>9</v>
      </c>
      <c r="B77" s="9" t="n">
        <v>44060</v>
      </c>
      <c r="C77" s="9" t="s">
        <v>10</v>
      </c>
      <c r="D77" s="10" t="s">
        <v>13</v>
      </c>
      <c r="E77" s="11" t="n">
        <v>90847</v>
      </c>
      <c r="F77" s="19" t="s">
        <v>197</v>
      </c>
      <c r="G77" s="12" t="s">
        <v>198</v>
      </c>
      <c r="H77" s="13" t="n">
        <v>24</v>
      </c>
      <c r="I77" s="14" t="n">
        <f aca="false">ROUND(H77*1.33,0)</f>
        <v>32</v>
      </c>
      <c r="J77" s="10"/>
      <c r="K77" s="15" t="str">
        <f aca="false">"http://www.trovestar.com/collection_pages/4/n_locate.php?mpn="&amp;B77&amp;"&amp;road_number="&amp;E77</f>
        <v>http://www.trovestar.com/collection_pages/4/n_locate.php?mpn=44060&amp;road_number=90847</v>
      </c>
      <c r="L77" s="16" t="str">
        <f aca="false">HYPERLINK(K77,"See in TroveStar")</f>
        <v>See in TroveStar</v>
      </c>
      <c r="M77" s="10"/>
    </row>
    <row r="78" customFormat="false" ht="15" hidden="false" customHeight="true" outlineLevel="0" collapsed="false">
      <c r="A78" s="9" t="s">
        <v>9</v>
      </c>
      <c r="B78" s="9" t="n">
        <v>44060</v>
      </c>
      <c r="C78" s="9" t="s">
        <v>10</v>
      </c>
      <c r="D78" s="10" t="s">
        <v>13</v>
      </c>
      <c r="E78" s="11" t="n">
        <v>90822</v>
      </c>
      <c r="F78" s="19" t="s">
        <v>197</v>
      </c>
      <c r="G78" s="12" t="s">
        <v>199</v>
      </c>
      <c r="H78" s="17" t="n">
        <v>12</v>
      </c>
      <c r="I78" s="14" t="n">
        <f aca="false">ROUND(H78*1.33,0)</f>
        <v>16</v>
      </c>
      <c r="J78" s="10"/>
      <c r="K78" s="15" t="str">
        <f aca="false">"http://www.trovestar.com/collection_pages/4/n_locate.php?mpn="&amp;B78&amp;"&amp;road_number="&amp;E78</f>
        <v>http://www.trovestar.com/collection_pages/4/n_locate.php?mpn=44060&amp;road_number=90822</v>
      </c>
      <c r="L78" s="16" t="str">
        <f aca="false">HYPERLINK(K78,"See in TroveStar")</f>
        <v>See in TroveStar</v>
      </c>
      <c r="M78" s="10"/>
    </row>
    <row r="79" customFormat="false" ht="15" hidden="false" customHeight="true" outlineLevel="0" collapsed="false">
      <c r="A79" s="9" t="s">
        <v>9</v>
      </c>
      <c r="B79" s="9" t="s">
        <v>200</v>
      </c>
      <c r="C79" s="9" t="s">
        <v>10</v>
      </c>
      <c r="D79" s="10" t="s">
        <v>201</v>
      </c>
      <c r="E79" s="11" t="n">
        <v>38080</v>
      </c>
      <c r="F79" s="25" t="s">
        <v>202</v>
      </c>
      <c r="G79" s="12" t="s">
        <v>203</v>
      </c>
      <c r="H79" s="13" t="n">
        <v>24</v>
      </c>
      <c r="I79" s="14" t="n">
        <f aca="false">ROUND(H79*1.33,0)</f>
        <v>32</v>
      </c>
      <c r="J79" s="10"/>
      <c r="K79" s="15" t="str">
        <f aca="false">"http://www.trovestar.com/collection_pages/4/n_locate.php?mpn="&amp;B79&amp;"&amp;road_number="&amp;E79</f>
        <v>http://www.trovestar.com/collection_pages/4/n_locate.php?mpn=045 00 181&amp;road_number=38080</v>
      </c>
      <c r="L79" s="16" t="str">
        <f aca="false">HYPERLINK(K79,"See in TroveStar")</f>
        <v>See in TroveStar</v>
      </c>
      <c r="M79" s="10"/>
    </row>
    <row r="80" customFormat="false" ht="15" hidden="false" customHeight="true" outlineLevel="0" collapsed="false">
      <c r="A80" s="9" t="s">
        <v>9</v>
      </c>
      <c r="B80" s="9" t="s">
        <v>204</v>
      </c>
      <c r="C80" s="9" t="s">
        <v>10</v>
      </c>
      <c r="D80" s="10" t="s">
        <v>205</v>
      </c>
      <c r="E80" s="11" t="n">
        <v>301227</v>
      </c>
      <c r="F80" s="10" t="s">
        <v>206</v>
      </c>
      <c r="G80" s="12" t="s">
        <v>207</v>
      </c>
      <c r="H80" s="17" t="n">
        <v>20</v>
      </c>
      <c r="I80" s="14" t="n">
        <f aca="false">ROUND(H80*1.33,0)</f>
        <v>27</v>
      </c>
      <c r="J80" s="10"/>
      <c r="K80" s="15" t="str">
        <f aca="false">"http://www.trovestar.com/collection_pages/4/n_locate.php?mpn="&amp;B80&amp;"&amp;road_number="&amp;E80</f>
        <v>http://www.trovestar.com/collection_pages/4/n_locate.php?mpn=045 00 280&amp;road_number=301227</v>
      </c>
      <c r="L80" s="16" t="str">
        <f aca="false">HYPERLINK(K80,"See in TroveStar")</f>
        <v>See in TroveStar</v>
      </c>
      <c r="M80" s="10"/>
    </row>
    <row r="81" customFormat="false" ht="15" hidden="false" customHeight="true" outlineLevel="0" collapsed="false">
      <c r="A81" s="9" t="s">
        <v>9</v>
      </c>
      <c r="B81" s="9" t="n">
        <v>47010</v>
      </c>
      <c r="C81" s="9" t="s">
        <v>10</v>
      </c>
      <c r="D81" s="10" t="s">
        <v>208</v>
      </c>
      <c r="E81" s="11" t="n">
        <v>23099</v>
      </c>
      <c r="F81" s="10" t="s">
        <v>209</v>
      </c>
      <c r="G81" s="12" t="s">
        <v>210</v>
      </c>
      <c r="H81" s="17" t="n">
        <v>24</v>
      </c>
      <c r="I81" s="14" t="n">
        <f aca="false">ROUND(H81*1.33,0)</f>
        <v>32</v>
      </c>
      <c r="J81" s="10"/>
      <c r="K81" s="15" t="str">
        <f aca="false">"http://www.trovestar.com/collection_pages/4/n_locate.php?mpn="&amp;B81&amp;"&amp;road_number="&amp;E81</f>
        <v>http://www.trovestar.com/collection_pages/4/n_locate.php?mpn=47010&amp;road_number=23099</v>
      </c>
      <c r="L81" s="16" t="str">
        <f aca="false">HYPERLINK(K81,"See in TroveStar")</f>
        <v>See in TroveStar</v>
      </c>
      <c r="M81" s="10"/>
    </row>
    <row r="82" customFormat="false" ht="15" hidden="false" customHeight="true" outlineLevel="0" collapsed="false">
      <c r="A82" s="9" t="s">
        <v>9</v>
      </c>
      <c r="B82" s="9" t="n">
        <v>47062</v>
      </c>
      <c r="C82" s="9" t="s">
        <v>25</v>
      </c>
      <c r="D82" s="10" t="s">
        <v>211</v>
      </c>
      <c r="E82" s="11" t="s">
        <v>27</v>
      </c>
      <c r="F82" s="10" t="s">
        <v>212</v>
      </c>
      <c r="G82" s="12" t="s">
        <v>213</v>
      </c>
      <c r="H82" s="17" t="n">
        <v>48</v>
      </c>
      <c r="I82" s="14" t="n">
        <f aca="false">ROUND(H82*1.33,0)</f>
        <v>64</v>
      </c>
      <c r="J82" s="10"/>
      <c r="K82" s="15" t="str">
        <f aca="false">"http://www.trovestar.com/collection_pages/4/n_locate.php?mpn="&amp;B82&amp;"&amp;road_number="&amp;E82</f>
        <v>http://www.trovestar.com/collection_pages/4/n_locate.php?mpn=47062&amp;road_number=3-PACK</v>
      </c>
      <c r="L82" s="16" t="str">
        <f aca="false">HYPERLINK(K82,"See in TroveStar")</f>
        <v>See in TroveStar</v>
      </c>
      <c r="M82" s="10"/>
    </row>
    <row r="83" customFormat="false" ht="15" hidden="false" customHeight="true" outlineLevel="0" collapsed="false">
      <c r="A83" s="9" t="s">
        <v>9</v>
      </c>
      <c r="B83" s="9" t="n">
        <v>47230</v>
      </c>
      <c r="C83" s="9" t="s">
        <v>10</v>
      </c>
      <c r="D83" s="10" t="s">
        <v>214</v>
      </c>
      <c r="E83" s="11" t="n">
        <v>26243</v>
      </c>
      <c r="F83" s="19" t="s">
        <v>215</v>
      </c>
      <c r="G83" s="12" t="s">
        <v>216</v>
      </c>
      <c r="H83" s="17" t="n">
        <v>16</v>
      </c>
      <c r="I83" s="14" t="n">
        <f aca="false">ROUND(H83*1.33,0)</f>
        <v>21</v>
      </c>
      <c r="J83" s="10"/>
      <c r="K83" s="15" t="str">
        <f aca="false">"http://www.trovestar.com/collection_pages/4/n_locate.php?mpn="&amp;B83&amp;"&amp;road_number="&amp;E83</f>
        <v>http://www.trovestar.com/collection_pages/4/n_locate.php?mpn=47230&amp;road_number=26243</v>
      </c>
      <c r="L83" s="16" t="str">
        <f aca="false">HYPERLINK(K83,"See in TroveStar")</f>
        <v>See in TroveStar</v>
      </c>
      <c r="M83" s="10"/>
    </row>
    <row r="84" customFormat="false" ht="15" hidden="false" customHeight="true" outlineLevel="0" collapsed="false">
      <c r="A84" s="9" t="s">
        <v>9</v>
      </c>
      <c r="B84" s="9" t="n">
        <v>47310</v>
      </c>
      <c r="C84" s="9" t="s">
        <v>10</v>
      </c>
      <c r="D84" s="10" t="s">
        <v>217</v>
      </c>
      <c r="E84" s="11" t="n">
        <v>507</v>
      </c>
      <c r="F84" s="19" t="s">
        <v>215</v>
      </c>
      <c r="G84" s="12" t="s">
        <v>218</v>
      </c>
      <c r="H84" s="17" t="n">
        <v>32</v>
      </c>
      <c r="I84" s="14" t="n">
        <f aca="false">ROUND(H84*1.33,0)</f>
        <v>43</v>
      </c>
      <c r="J84" s="10"/>
      <c r="K84" s="15" t="str">
        <f aca="false">"http://www.trovestar.com/collection_pages/4/n_locate.php?mpn="&amp;B84&amp;"&amp;road_number="&amp;E84</f>
        <v>http://www.trovestar.com/collection_pages/4/n_locate.php?mpn=47310&amp;road_number=507</v>
      </c>
      <c r="L84" s="16" t="str">
        <f aca="false">HYPERLINK(K84,"See in TroveStar")</f>
        <v>See in TroveStar</v>
      </c>
      <c r="M84" s="10"/>
    </row>
    <row r="85" customFormat="false" ht="15" hidden="false" customHeight="true" outlineLevel="0" collapsed="false">
      <c r="A85" s="9" t="s">
        <v>9</v>
      </c>
      <c r="B85" s="9" t="n">
        <v>47350</v>
      </c>
      <c r="C85" s="9" t="s">
        <v>10</v>
      </c>
      <c r="D85" s="10" t="s">
        <v>219</v>
      </c>
      <c r="E85" s="11" t="n">
        <v>1833</v>
      </c>
      <c r="F85" s="10" t="s">
        <v>215</v>
      </c>
      <c r="G85" s="12" t="s">
        <v>220</v>
      </c>
      <c r="H85" s="17" t="n">
        <v>25</v>
      </c>
      <c r="I85" s="14" t="n">
        <f aca="false">ROUND(H85*1.33,0)</f>
        <v>33</v>
      </c>
      <c r="J85" s="10"/>
      <c r="K85" s="15" t="str">
        <f aca="false">"http://www.trovestar.com/collection_pages/4/n_locate.php?mpn="&amp;B85&amp;"&amp;road_number="&amp;E85</f>
        <v>http://www.trovestar.com/collection_pages/4/n_locate.php?mpn=47350&amp;road_number=1833</v>
      </c>
      <c r="L85" s="16" t="str">
        <f aca="false">HYPERLINK(K85,"See in TroveStar")</f>
        <v>See in TroveStar</v>
      </c>
      <c r="M85" s="10"/>
    </row>
    <row r="86" customFormat="false" ht="15" hidden="false" customHeight="true" outlineLevel="0" collapsed="false">
      <c r="A86" s="9" t="s">
        <v>9</v>
      </c>
      <c r="B86" s="9" t="s">
        <v>221</v>
      </c>
      <c r="C86" s="9" t="s">
        <v>10</v>
      </c>
      <c r="D86" s="10" t="s">
        <v>222</v>
      </c>
      <c r="E86" s="11" t="n">
        <v>163520</v>
      </c>
      <c r="F86" s="26" t="s">
        <v>223</v>
      </c>
      <c r="G86" s="12" t="s">
        <v>224</v>
      </c>
      <c r="H86" s="13" t="n">
        <v>26</v>
      </c>
      <c r="I86" s="14" t="n">
        <f aca="false">ROUND(H86*1.33,0)</f>
        <v>35</v>
      </c>
      <c r="J86" s="10"/>
      <c r="K86" s="15" t="str">
        <f aca="false">"http://www.trovestar.com/collection_pages/4/n_locate.php?mpn="&amp;B86&amp;"&amp;road_number="&amp;E86</f>
        <v>http://www.trovestar.com/collection_pages/4/n_locate.php?mpn=048 00 120&amp;road_number=163520</v>
      </c>
      <c r="L86" s="16" t="str">
        <f aca="false">HYPERLINK(K86,"See in TroveStar")</f>
        <v>See in TroveStar</v>
      </c>
      <c r="M86" s="10"/>
    </row>
    <row r="87" customFormat="false" ht="15" hidden="false" customHeight="true" outlineLevel="0" collapsed="false">
      <c r="A87" s="9" t="s">
        <v>9</v>
      </c>
      <c r="B87" s="9" t="n">
        <v>49020</v>
      </c>
      <c r="C87" s="9" t="s">
        <v>10</v>
      </c>
      <c r="D87" s="10" t="s">
        <v>225</v>
      </c>
      <c r="E87" s="11" t="n">
        <v>94</v>
      </c>
      <c r="F87" s="26" t="s">
        <v>223</v>
      </c>
      <c r="G87" s="12" t="s">
        <v>226</v>
      </c>
      <c r="H87" s="13" t="n">
        <v>124</v>
      </c>
      <c r="I87" s="14" t="n">
        <f aca="false">ROUND(H87*1.33,0)</f>
        <v>165</v>
      </c>
      <c r="J87" s="10"/>
      <c r="K87" s="15" t="str">
        <f aca="false">"http://www.trovestar.com/collection_pages/4/n_locate.php?mpn="&amp;B87&amp;"&amp;road_number="&amp;E87</f>
        <v>http://www.trovestar.com/collection_pages/4/n_locate.php?mpn=49020&amp;road_number=94</v>
      </c>
      <c r="L87" s="16" t="str">
        <f aca="false">HYPERLINK(K87,"See in TroveStar")</f>
        <v>See in TroveStar</v>
      </c>
      <c r="M87" s="10"/>
    </row>
    <row r="88" customFormat="false" ht="15" hidden="false" customHeight="true" outlineLevel="0" collapsed="false">
      <c r="A88" s="9" t="s">
        <v>9</v>
      </c>
      <c r="B88" s="9" t="s">
        <v>227</v>
      </c>
      <c r="C88" s="9" t="s">
        <v>10</v>
      </c>
      <c r="D88" s="10" t="s">
        <v>228</v>
      </c>
      <c r="E88" s="10" t="n">
        <v>212</v>
      </c>
      <c r="F88" s="26" t="s">
        <v>223</v>
      </c>
      <c r="G88" s="12" t="s">
        <v>229</v>
      </c>
      <c r="H88" s="13" t="n">
        <v>20</v>
      </c>
      <c r="I88" s="14" t="n">
        <f aca="false">ROUND(H88*1.33,0)</f>
        <v>27</v>
      </c>
      <c r="J88" s="10"/>
      <c r="K88" s="15" t="str">
        <f aca="false">"http://www.trovestar.com/collection_pages/4/n_locate.php?mpn="&amp;B88&amp;"&amp;road_number="&amp;E88</f>
        <v>http://www.trovestar.com/collection_pages/4/n_locate.php?mpn=049 00 090&amp;road_number=212</v>
      </c>
      <c r="L88" s="16" t="str">
        <f aca="false">HYPERLINK(K88,"See in TroveStar")</f>
        <v>See in TroveStar</v>
      </c>
      <c r="M88" s="10"/>
    </row>
    <row r="89" customFormat="false" ht="15" hidden="false" customHeight="true" outlineLevel="0" collapsed="false">
      <c r="A89" s="9" t="s">
        <v>9</v>
      </c>
      <c r="B89" s="9" t="n">
        <v>49280</v>
      </c>
      <c r="C89" s="9" t="s">
        <v>10</v>
      </c>
      <c r="D89" s="10" t="s">
        <v>230</v>
      </c>
      <c r="E89" s="11" t="n">
        <v>8025</v>
      </c>
      <c r="F89" s="26" t="s">
        <v>223</v>
      </c>
      <c r="G89" s="12" t="s">
        <v>231</v>
      </c>
      <c r="H89" s="13" t="n">
        <v>38</v>
      </c>
      <c r="I89" s="14" t="n">
        <f aca="false">ROUND(H89*1.33,0)</f>
        <v>51</v>
      </c>
      <c r="J89" s="10"/>
      <c r="K89" s="15" t="str">
        <f aca="false">"http://www.trovestar.com/collection_pages/4/n_locate.php?mpn="&amp;B89&amp;"&amp;road_number="&amp;E89</f>
        <v>http://www.trovestar.com/collection_pages/4/n_locate.php?mpn=49280&amp;road_number=8025</v>
      </c>
      <c r="L89" s="16" t="str">
        <f aca="false">HYPERLINK(K89,"See in TroveStar")</f>
        <v>See in TroveStar</v>
      </c>
      <c r="M89" s="10"/>
    </row>
    <row r="90" customFormat="false" ht="15" hidden="false" customHeight="true" outlineLevel="0" collapsed="false">
      <c r="A90" s="9" t="s">
        <v>9</v>
      </c>
      <c r="B90" s="9" t="n">
        <v>49320</v>
      </c>
      <c r="C90" s="9" t="s">
        <v>10</v>
      </c>
      <c r="D90" s="10" t="s">
        <v>232</v>
      </c>
      <c r="E90" s="11" t="n">
        <v>9453</v>
      </c>
      <c r="F90" s="26" t="s">
        <v>223</v>
      </c>
      <c r="G90" s="12" t="s">
        <v>233</v>
      </c>
      <c r="H90" s="13" t="n">
        <v>14</v>
      </c>
      <c r="I90" s="14" t="n">
        <f aca="false">ROUND(H90*1.33,0)</f>
        <v>19</v>
      </c>
      <c r="J90" s="10"/>
      <c r="K90" s="15" t="str">
        <f aca="false">"http://www.trovestar.com/collection_pages/4/n_locate.php?mpn="&amp;B90&amp;"&amp;road_number="&amp;E90</f>
        <v>http://www.trovestar.com/collection_pages/4/n_locate.php?mpn=49320&amp;road_number=9453</v>
      </c>
      <c r="L90" s="16" t="str">
        <f aca="false">HYPERLINK(K90,"See in TroveStar")</f>
        <v>See in TroveStar</v>
      </c>
      <c r="M90" s="10"/>
    </row>
    <row r="91" customFormat="false" ht="15" hidden="false" customHeight="true" outlineLevel="0" collapsed="false">
      <c r="A91" s="9" t="s">
        <v>9</v>
      </c>
      <c r="B91" s="9" t="s">
        <v>234</v>
      </c>
      <c r="C91" s="9" t="s">
        <v>10</v>
      </c>
      <c r="D91" s="10" t="s">
        <v>235</v>
      </c>
      <c r="E91" s="11" t="n">
        <v>50055</v>
      </c>
      <c r="F91" s="26" t="s">
        <v>223</v>
      </c>
      <c r="G91" s="12" t="s">
        <v>236</v>
      </c>
      <c r="H91" s="17" t="n">
        <v>24</v>
      </c>
      <c r="I91" s="14" t="n">
        <f aca="false">ROUND(H91*1.33,0)</f>
        <v>32</v>
      </c>
      <c r="J91" s="10"/>
      <c r="K91" s="15" t="str">
        <f aca="false">"http://www.trovestar.com/collection_pages/4/n_locate.php?mpn="&amp;B91&amp;"&amp;road_number="&amp;E91</f>
        <v>http://www.trovestar.com/collection_pages/4/n_locate.php?mpn=049 00 370&amp;road_number=50055</v>
      </c>
      <c r="L91" s="16" t="str">
        <f aca="false">HYPERLINK(K91,"See in TroveStar")</f>
        <v>See in TroveStar</v>
      </c>
      <c r="M91" s="10"/>
    </row>
    <row r="92" customFormat="false" ht="15" hidden="false" customHeight="true" outlineLevel="0" collapsed="false">
      <c r="A92" s="9" t="s">
        <v>9</v>
      </c>
      <c r="B92" s="9" t="n">
        <v>49510</v>
      </c>
      <c r="C92" s="9" t="s">
        <v>10</v>
      </c>
      <c r="D92" s="10" t="s">
        <v>38</v>
      </c>
      <c r="E92" s="11" t="n">
        <v>724</v>
      </c>
      <c r="F92" s="26" t="s">
        <v>223</v>
      </c>
      <c r="G92" s="12" t="s">
        <v>237</v>
      </c>
      <c r="H92" s="17" t="n">
        <v>16</v>
      </c>
      <c r="I92" s="14" t="n">
        <f aca="false">ROUND(H92*1.33,0)</f>
        <v>21</v>
      </c>
      <c r="J92" s="10"/>
      <c r="K92" s="15" t="str">
        <f aca="false">"http://www.trovestar.com/collection_pages/4/n_locate.php?mpn="&amp;B92&amp;"&amp;road_number="&amp;E92</f>
        <v>http://www.trovestar.com/collection_pages/4/n_locate.php?mpn=49510&amp;road_number=724</v>
      </c>
      <c r="L92" s="16" t="str">
        <f aca="false">HYPERLINK(K92,"See in TroveStar")</f>
        <v>See in TroveStar</v>
      </c>
      <c r="M92" s="10"/>
    </row>
    <row r="93" customFormat="false" ht="15" hidden="false" customHeight="true" outlineLevel="0" collapsed="false">
      <c r="A93" s="9" t="s">
        <v>9</v>
      </c>
      <c r="B93" s="9" t="n">
        <v>49550</v>
      </c>
      <c r="C93" s="9" t="s">
        <v>10</v>
      </c>
      <c r="D93" s="10" t="s">
        <v>238</v>
      </c>
      <c r="E93" s="10" t="n">
        <v>6006</v>
      </c>
      <c r="F93" s="27" t="s">
        <v>223</v>
      </c>
      <c r="G93" s="12" t="s">
        <v>239</v>
      </c>
      <c r="H93" s="17" t="n">
        <v>27</v>
      </c>
      <c r="I93" s="14" t="n">
        <f aca="false">ROUND(H93*1.33,0)</f>
        <v>36</v>
      </c>
      <c r="J93" s="10"/>
      <c r="K93" s="15" t="str">
        <f aca="false">"http://www.trovestar.com/collection_pages/4/n_locate.php?mpn="&amp;B93&amp;"&amp;road_number="&amp;E93</f>
        <v>http://www.trovestar.com/collection_pages/4/n_locate.php?mpn=49550&amp;road_number=6006</v>
      </c>
      <c r="L93" s="16" t="str">
        <f aca="false">HYPERLINK(K93,"See in TroveStar")</f>
        <v>See in TroveStar</v>
      </c>
      <c r="M93" s="10"/>
    </row>
    <row r="94" customFormat="false" ht="15" hidden="false" customHeight="true" outlineLevel="0" collapsed="false">
      <c r="A94" s="9" t="s">
        <v>9</v>
      </c>
      <c r="B94" s="9" t="s">
        <v>240</v>
      </c>
      <c r="C94" s="9" t="s">
        <v>10</v>
      </c>
      <c r="D94" s="10" t="s">
        <v>241</v>
      </c>
      <c r="E94" s="11" t="n">
        <v>4601</v>
      </c>
      <c r="F94" s="26" t="s">
        <v>223</v>
      </c>
      <c r="G94" s="12" t="s">
        <v>242</v>
      </c>
      <c r="H94" s="17" t="n">
        <v>32</v>
      </c>
      <c r="I94" s="14" t="n">
        <f aca="false">ROUND(H94*1.33,0)</f>
        <v>43</v>
      </c>
      <c r="J94" s="10"/>
      <c r="K94" s="15" t="str">
        <f aca="false">"http://www.trovestar.com/collection_pages/4/n_locate.php?mpn="&amp;B94&amp;"&amp;road_number="&amp;E94</f>
        <v>http://www.trovestar.com/collection_pages/4/n_locate.php?mpn=049 00 680&amp;road_number=4601</v>
      </c>
      <c r="L94" s="16" t="str">
        <f aca="false">HYPERLINK(K94,"See in TroveStar")</f>
        <v>See in TroveStar</v>
      </c>
      <c r="M94" s="10"/>
    </row>
    <row r="95" customFormat="false" ht="15" hidden="false" customHeight="true" outlineLevel="0" collapsed="false">
      <c r="A95" s="9" t="s">
        <v>9</v>
      </c>
      <c r="B95" s="9" t="n">
        <v>50060</v>
      </c>
      <c r="C95" s="9" t="s">
        <v>10</v>
      </c>
      <c r="D95" s="10" t="s">
        <v>243</v>
      </c>
      <c r="E95" s="11" t="n">
        <v>19559</v>
      </c>
      <c r="F95" s="10" t="s">
        <v>244</v>
      </c>
      <c r="G95" s="12" t="s">
        <v>245</v>
      </c>
      <c r="H95" s="13" t="n">
        <v>32</v>
      </c>
      <c r="I95" s="14" t="n">
        <f aca="false">ROUND(H95*1.33,0)</f>
        <v>43</v>
      </c>
      <c r="J95" s="10"/>
      <c r="K95" s="15" t="str">
        <f aca="false">"http://www.trovestar.com/collection_pages/4/n_locate.php?mpn="&amp;B95&amp;"&amp;road_number="&amp;E95</f>
        <v>http://www.trovestar.com/collection_pages/4/n_locate.php?mpn=50060&amp;road_number=19559</v>
      </c>
      <c r="L95" s="16" t="str">
        <f aca="false">HYPERLINK(K95,"See in TroveStar")</f>
        <v>See in TroveStar</v>
      </c>
      <c r="M95" s="10"/>
    </row>
    <row r="96" customFormat="false" ht="15" hidden="false" customHeight="true" outlineLevel="0" collapsed="false">
      <c r="A96" s="9" t="s">
        <v>9</v>
      </c>
      <c r="B96" s="9" t="n">
        <v>50080</v>
      </c>
      <c r="C96" s="9" t="s">
        <v>10</v>
      </c>
      <c r="D96" s="10" t="s">
        <v>246</v>
      </c>
      <c r="E96" s="11" t="n">
        <v>14112</v>
      </c>
      <c r="F96" s="10" t="s">
        <v>244</v>
      </c>
      <c r="G96" s="12" t="s">
        <v>247</v>
      </c>
      <c r="H96" s="13" t="n">
        <v>31</v>
      </c>
      <c r="I96" s="14" t="n">
        <f aca="false">ROUND(H96*1.33,0)</f>
        <v>41</v>
      </c>
      <c r="J96" s="10"/>
      <c r="K96" s="15" t="str">
        <f aca="false">"http://www.trovestar.com/collection_pages/4/n_locate.php?mpn="&amp;B96&amp;"&amp;road_number="&amp;E96</f>
        <v>http://www.trovestar.com/collection_pages/4/n_locate.php?mpn=50080&amp;road_number=14112</v>
      </c>
      <c r="L96" s="16" t="str">
        <f aca="false">HYPERLINK(K96,"See in TroveStar")</f>
        <v>See in TroveStar</v>
      </c>
      <c r="M96" s="10"/>
    </row>
    <row r="97" customFormat="false" ht="15" hidden="false" customHeight="true" outlineLevel="0" collapsed="false">
      <c r="A97" s="9" t="s">
        <v>9</v>
      </c>
      <c r="B97" s="9" t="n">
        <v>50130</v>
      </c>
      <c r="C97" s="9" t="s">
        <v>10</v>
      </c>
      <c r="D97" s="10" t="s">
        <v>248</v>
      </c>
      <c r="E97" s="11" t="n">
        <v>5</v>
      </c>
      <c r="F97" s="10" t="s">
        <v>244</v>
      </c>
      <c r="G97" s="12" t="s">
        <v>249</v>
      </c>
      <c r="H97" s="17" t="n">
        <v>21</v>
      </c>
      <c r="I97" s="14" t="n">
        <f aca="false">ROUND(H97*1.33,0)</f>
        <v>28</v>
      </c>
      <c r="J97" s="10"/>
      <c r="K97" s="15" t="str">
        <f aca="false">"http://www.trovestar.com/collection_pages/4/n_locate.php?mpn="&amp;B97&amp;"&amp;road_number="&amp;E97</f>
        <v>http://www.trovestar.com/collection_pages/4/n_locate.php?mpn=50130&amp;road_number=5</v>
      </c>
      <c r="L97" s="16" t="str">
        <f aca="false">HYPERLINK(K97,"See in TroveStar")</f>
        <v>See in TroveStar</v>
      </c>
      <c r="M97" s="10"/>
    </row>
    <row r="98" customFormat="false" ht="15" hidden="false" customHeight="true" outlineLevel="0" collapsed="false">
      <c r="A98" s="9" t="s">
        <v>9</v>
      </c>
      <c r="B98" s="9" t="n">
        <v>51022</v>
      </c>
      <c r="C98" s="9" t="s">
        <v>25</v>
      </c>
      <c r="D98" s="10" t="s">
        <v>250</v>
      </c>
      <c r="E98" s="11" t="s">
        <v>27</v>
      </c>
      <c r="F98" s="10"/>
      <c r="G98" s="12" t="s">
        <v>251</v>
      </c>
      <c r="H98" s="13" t="n">
        <v>48</v>
      </c>
      <c r="I98" s="14" t="n">
        <f aca="false">ROUND(H98*1.33,0)</f>
        <v>64</v>
      </c>
      <c r="J98" s="10"/>
      <c r="K98" s="15" t="str">
        <f aca="false">"http://www.trovestar.com/collection_pages/4/n_locate.php?mpn="&amp;B98&amp;"&amp;road_number="&amp;E98</f>
        <v>http://www.trovestar.com/collection_pages/4/n_locate.php?mpn=51022&amp;road_number=3-PACK</v>
      </c>
      <c r="L98" s="16" t="str">
        <f aca="false">HYPERLINK(K98,"See in TroveStar")</f>
        <v>See in TroveStar</v>
      </c>
      <c r="M98" s="10"/>
    </row>
    <row r="99" customFormat="false" ht="15" hidden="false" customHeight="true" outlineLevel="0" collapsed="false">
      <c r="A99" s="9" t="s">
        <v>9</v>
      </c>
      <c r="B99" s="9" t="n">
        <v>51060</v>
      </c>
      <c r="C99" s="9" t="s">
        <v>10</v>
      </c>
      <c r="D99" s="10" t="s">
        <v>252</v>
      </c>
      <c r="E99" s="11" t="n">
        <v>724</v>
      </c>
      <c r="F99" s="10" t="s">
        <v>253</v>
      </c>
      <c r="G99" s="12" t="s">
        <v>254</v>
      </c>
      <c r="H99" s="13" t="n">
        <v>22</v>
      </c>
      <c r="I99" s="14" t="n">
        <f aca="false">ROUND(H99*1.33,0)</f>
        <v>29</v>
      </c>
      <c r="J99" s="10"/>
      <c r="K99" s="15" t="str">
        <f aca="false">"http://www.trovestar.com/collection_pages/4/n_locate.php?mpn="&amp;B99&amp;"&amp;road_number="&amp;E99</f>
        <v>http://www.trovestar.com/collection_pages/4/n_locate.php?mpn=51060&amp;road_number=724</v>
      </c>
      <c r="L99" s="16" t="str">
        <f aca="false">HYPERLINK(K99,"See in TroveStar")</f>
        <v>See in TroveStar</v>
      </c>
      <c r="M99" s="10"/>
    </row>
    <row r="100" customFormat="false" ht="15" hidden="false" customHeight="true" outlineLevel="0" collapsed="false">
      <c r="A100" s="9" t="s">
        <v>9</v>
      </c>
      <c r="B100" s="9" t="n">
        <v>51100</v>
      </c>
      <c r="C100" s="9" t="s">
        <v>10</v>
      </c>
      <c r="D100" s="10" t="s">
        <v>13</v>
      </c>
      <c r="E100" s="11" t="n">
        <v>1201</v>
      </c>
      <c r="F100" s="19" t="s">
        <v>253</v>
      </c>
      <c r="G100" s="12" t="s">
        <v>255</v>
      </c>
      <c r="H100" s="13" t="n">
        <v>18</v>
      </c>
      <c r="I100" s="14" t="n">
        <f aca="false">ROUND(H100*1.33,0)</f>
        <v>24</v>
      </c>
      <c r="J100" s="10"/>
      <c r="K100" s="15" t="str">
        <f aca="false">"http://www.trovestar.com/collection_pages/4/n_locate.php?mpn="&amp;B100&amp;"&amp;road_number="&amp;E100</f>
        <v>http://www.trovestar.com/collection_pages/4/n_locate.php?mpn=51100&amp;road_number=1201</v>
      </c>
      <c r="L100" s="16" t="str">
        <f aca="false">HYPERLINK(K100,"See in TroveStar")</f>
        <v>See in TroveStar</v>
      </c>
      <c r="M100" s="10"/>
    </row>
    <row r="101" customFormat="false" ht="15" hidden="false" customHeight="true" outlineLevel="0" collapsed="false">
      <c r="A101" s="9" t="s">
        <v>9</v>
      </c>
      <c r="B101" s="9" t="n">
        <v>51100</v>
      </c>
      <c r="C101" s="9" t="s">
        <v>10</v>
      </c>
      <c r="D101" s="10" t="s">
        <v>13</v>
      </c>
      <c r="E101" s="11" t="n">
        <v>1207</v>
      </c>
      <c r="F101" s="10" t="s">
        <v>253</v>
      </c>
      <c r="G101" s="12" t="s">
        <v>256</v>
      </c>
      <c r="H101" s="17" t="n">
        <v>18</v>
      </c>
      <c r="I101" s="14" t="n">
        <f aca="false">ROUND(H101*1.33,0)</f>
        <v>24</v>
      </c>
      <c r="J101" s="10"/>
      <c r="K101" s="15" t="str">
        <f aca="false">"http://www.trovestar.com/collection_pages/4/n_locate.php?mpn="&amp;B101&amp;"&amp;road_number="&amp;E101</f>
        <v>http://www.trovestar.com/collection_pages/4/n_locate.php?mpn=51100&amp;road_number=1207</v>
      </c>
      <c r="L101" s="16" t="str">
        <f aca="false">HYPERLINK(K101,"See in TroveStar")</f>
        <v>See in TroveStar</v>
      </c>
      <c r="M101" s="10"/>
    </row>
    <row r="102" customFormat="false" ht="15" hidden="false" customHeight="true" outlineLevel="0" collapsed="false">
      <c r="A102" s="9" t="s">
        <v>9</v>
      </c>
      <c r="B102" s="9" t="n">
        <v>51100</v>
      </c>
      <c r="C102" s="9" t="s">
        <v>10</v>
      </c>
      <c r="D102" s="10" t="s">
        <v>13</v>
      </c>
      <c r="E102" s="11" t="n">
        <v>1209</v>
      </c>
      <c r="F102" s="10" t="s">
        <v>253</v>
      </c>
      <c r="G102" s="12" t="s">
        <v>257</v>
      </c>
      <c r="H102" s="17" t="n">
        <v>18</v>
      </c>
      <c r="I102" s="14" t="n">
        <f aca="false">ROUND(H102*1.33,0)</f>
        <v>24</v>
      </c>
      <c r="J102" s="10"/>
      <c r="K102" s="15" t="str">
        <f aca="false">"http://www.trovestar.com/collection_pages/4/n_locate.php?mpn="&amp;B102&amp;"&amp;road_number="&amp;E102</f>
        <v>http://www.trovestar.com/collection_pages/4/n_locate.php?mpn=51100&amp;road_number=1209</v>
      </c>
      <c r="L102" s="16" t="str">
        <f aca="false">HYPERLINK(K102,"See in TroveStar")</f>
        <v>See in TroveStar</v>
      </c>
      <c r="M102" s="10"/>
    </row>
    <row r="103" customFormat="false" ht="15" hidden="false" customHeight="true" outlineLevel="0" collapsed="false">
      <c r="A103" s="9" t="s">
        <v>9</v>
      </c>
      <c r="B103" s="9" t="n">
        <v>51210</v>
      </c>
      <c r="C103" s="9" t="s">
        <v>10</v>
      </c>
      <c r="D103" s="10" t="s">
        <v>64</v>
      </c>
      <c r="E103" s="11" t="n">
        <v>51898</v>
      </c>
      <c r="F103" s="10" t="s">
        <v>258</v>
      </c>
      <c r="G103" s="12" t="s">
        <v>259</v>
      </c>
      <c r="H103" s="17" t="n">
        <v>32</v>
      </c>
      <c r="I103" s="14" t="n">
        <f aca="false">ROUND(H103*1.33,0)</f>
        <v>43</v>
      </c>
      <c r="J103" s="10"/>
      <c r="K103" s="15" t="str">
        <f aca="false">"http://www.trovestar.com/collection_pages/4/n_locate.php?mpn="&amp;B103&amp;"&amp;road_number="&amp;E103</f>
        <v>http://www.trovestar.com/collection_pages/4/n_locate.php?mpn=51210&amp;road_number=51898</v>
      </c>
      <c r="L103" s="16" t="str">
        <f aca="false">HYPERLINK(K103,"See in TroveStar")</f>
        <v>See in TroveStar</v>
      </c>
      <c r="M103" s="10"/>
    </row>
    <row r="104" customFormat="false" ht="15" hidden="false" customHeight="true" outlineLevel="0" collapsed="false">
      <c r="A104" s="9" t="s">
        <v>9</v>
      </c>
      <c r="B104" s="9" t="n">
        <v>52030</v>
      </c>
      <c r="C104" s="9" t="s">
        <v>10</v>
      </c>
      <c r="D104" s="10" t="s">
        <v>260</v>
      </c>
      <c r="E104" s="11" t="n">
        <v>4083</v>
      </c>
      <c r="F104" s="28" t="s">
        <v>261</v>
      </c>
      <c r="G104" s="12" t="s">
        <v>262</v>
      </c>
      <c r="H104" s="17" t="n">
        <v>20</v>
      </c>
      <c r="I104" s="14" t="n">
        <f aca="false">ROUND(H104*1.33,0)</f>
        <v>27</v>
      </c>
      <c r="J104" s="10"/>
      <c r="K104" s="15" t="str">
        <f aca="false">"http://www.trovestar.com/collection_pages/4/n_locate.php?mpn="&amp;B104&amp;"&amp;road_number="&amp;E104</f>
        <v>http://www.trovestar.com/collection_pages/4/n_locate.php?mpn=52030&amp;road_number=4083</v>
      </c>
      <c r="L104" s="16" t="str">
        <f aca="false">HYPERLINK(K104,"See in TroveStar")</f>
        <v>See in TroveStar</v>
      </c>
      <c r="M104" s="10"/>
    </row>
    <row r="105" customFormat="false" ht="15" hidden="false" customHeight="true" outlineLevel="0" collapsed="false">
      <c r="A105" s="9" t="s">
        <v>9</v>
      </c>
      <c r="B105" s="9" t="n">
        <v>52080</v>
      </c>
      <c r="C105" s="9" t="s">
        <v>10</v>
      </c>
      <c r="D105" s="10" t="s">
        <v>263</v>
      </c>
      <c r="E105" s="9" t="n">
        <v>6116</v>
      </c>
      <c r="F105" s="10"/>
      <c r="G105" s="12" t="s">
        <v>264</v>
      </c>
      <c r="H105" s="13" t="n">
        <v>27</v>
      </c>
      <c r="I105" s="14" t="n">
        <f aca="false">ROUND(H105*1.33,0)</f>
        <v>36</v>
      </c>
      <c r="J105" s="10"/>
      <c r="K105" s="15" t="str">
        <f aca="false">"http://www.trovestar.com/collection_pages/4/n_locate.php?mpn="&amp;B105&amp;"&amp;road_number="&amp;E105</f>
        <v>http://www.trovestar.com/collection_pages/4/n_locate.php?mpn=52080&amp;road_number=6116</v>
      </c>
      <c r="L105" s="16" t="str">
        <f aca="false">HYPERLINK(K105,"See in TroveStar")</f>
        <v>See in TroveStar</v>
      </c>
      <c r="M105" s="10"/>
    </row>
    <row r="106" customFormat="false" ht="15" hidden="false" customHeight="true" outlineLevel="0" collapsed="false">
      <c r="A106" s="9" t="s">
        <v>9</v>
      </c>
      <c r="B106" s="9" t="n">
        <v>52090</v>
      </c>
      <c r="C106" s="9" t="s">
        <v>10</v>
      </c>
      <c r="D106" s="10" t="s">
        <v>265</v>
      </c>
      <c r="E106" s="9" t="s">
        <v>266</v>
      </c>
      <c r="F106" s="28" t="s">
        <v>261</v>
      </c>
      <c r="G106" s="12" t="s">
        <v>267</v>
      </c>
      <c r="H106" s="13" t="n">
        <v>32</v>
      </c>
      <c r="I106" s="14" t="n">
        <f aca="false">ROUND(H106*1.33,0)</f>
        <v>43</v>
      </c>
      <c r="J106" s="10"/>
      <c r="K106" s="15" t="str">
        <f aca="false">"http://www.trovestar.com/collection_pages/4/n_locate.php?mpn="&amp;B106&amp;"&amp;road_number="&amp;E106</f>
        <v>http://www.trovestar.com/collection_pages/4/n_locate.php?mpn=52090&amp;road_number=X-3</v>
      </c>
      <c r="L106" s="16" t="str">
        <f aca="false">HYPERLINK(K106,"See in TroveStar")</f>
        <v>See in TroveStar</v>
      </c>
      <c r="M106" s="10"/>
    </row>
    <row r="107" customFormat="false" ht="15" hidden="false" customHeight="true" outlineLevel="0" collapsed="false">
      <c r="A107" s="9" t="s">
        <v>9</v>
      </c>
      <c r="B107" s="9" t="n">
        <v>53030</v>
      </c>
      <c r="C107" s="9" t="s">
        <v>10</v>
      </c>
      <c r="D107" s="10" t="s">
        <v>48</v>
      </c>
      <c r="E107" s="11" t="n">
        <v>217009</v>
      </c>
      <c r="F107" s="10" t="s">
        <v>268</v>
      </c>
      <c r="G107" s="12" t="s">
        <v>269</v>
      </c>
      <c r="H107" s="17" t="n">
        <v>20</v>
      </c>
      <c r="I107" s="14" t="n">
        <f aca="false">ROUND(H107*1.33,0)</f>
        <v>27</v>
      </c>
      <c r="J107" s="10"/>
      <c r="K107" s="15" t="str">
        <f aca="false">"http://www.trovestar.com/collection_pages/4/n_locate.php?mpn="&amp;B107&amp;"&amp;road_number="&amp;E107</f>
        <v>http://www.trovestar.com/collection_pages/4/n_locate.php?mpn=53030&amp;road_number=217009</v>
      </c>
      <c r="L107" s="16" t="str">
        <f aca="false">HYPERLINK(K107,"See in TroveStar")</f>
        <v>See in TroveStar</v>
      </c>
      <c r="M107" s="10"/>
    </row>
    <row r="108" customFormat="false" ht="15" hidden="false" customHeight="true" outlineLevel="0" collapsed="false">
      <c r="A108" s="9" t="s">
        <v>9</v>
      </c>
      <c r="B108" s="9" t="n">
        <v>53720</v>
      </c>
      <c r="C108" s="9" t="s">
        <v>10</v>
      </c>
      <c r="D108" s="10" t="s">
        <v>270</v>
      </c>
      <c r="E108" s="11" t="n">
        <v>700061</v>
      </c>
      <c r="F108" s="19" t="s">
        <v>268</v>
      </c>
      <c r="G108" s="12" t="s">
        <v>271</v>
      </c>
      <c r="H108" s="17" t="n">
        <v>24</v>
      </c>
      <c r="I108" s="14" t="n">
        <f aca="false">ROUND(H108*1.33,0)</f>
        <v>32</v>
      </c>
      <c r="J108" s="10"/>
      <c r="K108" s="15" t="str">
        <f aca="false">"http://www.trovestar.com/collection_pages/4/n_locate.php?mpn="&amp;B108&amp;"&amp;road_number="&amp;E108</f>
        <v>http://www.trovestar.com/collection_pages/4/n_locate.php?mpn=53720&amp;road_number=700061</v>
      </c>
      <c r="L108" s="16" t="str">
        <f aca="false">HYPERLINK(K108,"See in TroveStar")</f>
        <v>See in TroveStar</v>
      </c>
      <c r="M108" s="10"/>
    </row>
    <row r="109" customFormat="false" ht="15" hidden="false" customHeight="true" outlineLevel="0" collapsed="false">
      <c r="A109" s="9" t="s">
        <v>9</v>
      </c>
      <c r="B109" s="9" t="n">
        <v>54020</v>
      </c>
      <c r="C109" s="9" t="s">
        <v>10</v>
      </c>
      <c r="D109" s="10" t="s">
        <v>272</v>
      </c>
      <c r="E109" s="11" t="n">
        <v>508898</v>
      </c>
      <c r="F109" s="19" t="s">
        <v>273</v>
      </c>
      <c r="G109" s="12" t="s">
        <v>274</v>
      </c>
      <c r="H109" s="13" t="n">
        <v>16</v>
      </c>
      <c r="I109" s="14" t="n">
        <f aca="false">ROUND(H109*1.33,0)</f>
        <v>21</v>
      </c>
      <c r="J109" s="10"/>
      <c r="K109" s="15" t="str">
        <f aca="false">"http://www.trovestar.com/collection_pages/4/n_locate.php?mpn="&amp;B109&amp;"&amp;road_number="&amp;E109</f>
        <v>http://www.trovestar.com/collection_pages/4/n_locate.php?mpn=54020&amp;road_number=508898</v>
      </c>
      <c r="L109" s="16" t="str">
        <f aca="false">HYPERLINK(K109,"See in TroveStar")</f>
        <v>See in TroveStar</v>
      </c>
      <c r="M109" s="10"/>
    </row>
    <row r="110" customFormat="false" ht="15" hidden="false" customHeight="true" outlineLevel="0" collapsed="false">
      <c r="A110" s="9" t="s">
        <v>9</v>
      </c>
      <c r="B110" s="9" t="s">
        <v>275</v>
      </c>
      <c r="C110" s="9" t="s">
        <v>10</v>
      </c>
      <c r="D110" s="10" t="s">
        <v>276</v>
      </c>
      <c r="E110" s="10" t="n">
        <v>262148</v>
      </c>
      <c r="F110" s="19" t="s">
        <v>277</v>
      </c>
      <c r="G110" s="12" t="s">
        <v>278</v>
      </c>
      <c r="H110" s="13" t="n">
        <v>23</v>
      </c>
      <c r="I110" s="14" t="n">
        <f aca="false">ROUND(H110*1.33,0)</f>
        <v>31</v>
      </c>
      <c r="J110" s="10"/>
      <c r="K110" s="15" t="str">
        <f aca="false">"http://www.trovestar.com/collection_pages/4/n_locate.php?mpn="&amp;B110&amp;"&amp;road_number="&amp;E110</f>
        <v>http://www.trovestar.com/collection_pages/4/n_locate.php?mpn=054 00 151&amp;road_number=262148</v>
      </c>
      <c r="L110" s="16" t="str">
        <f aca="false">HYPERLINK(K110,"See in TroveStar")</f>
        <v>See in TroveStar</v>
      </c>
      <c r="M110" s="10"/>
    </row>
    <row r="111" customFormat="false" ht="15" hidden="false" customHeight="true" outlineLevel="0" collapsed="false">
      <c r="A111" s="9" t="s">
        <v>9</v>
      </c>
      <c r="B111" s="9" t="s">
        <v>279</v>
      </c>
      <c r="C111" s="9" t="s">
        <v>10</v>
      </c>
      <c r="D111" s="10" t="s">
        <v>276</v>
      </c>
      <c r="E111" s="10" t="n">
        <v>262074</v>
      </c>
      <c r="F111" s="19" t="s">
        <v>277</v>
      </c>
      <c r="G111" s="12" t="s">
        <v>280</v>
      </c>
      <c r="H111" s="13" t="n">
        <v>23</v>
      </c>
      <c r="I111" s="14" t="n">
        <f aca="false">ROUND(H111*1.33,0)</f>
        <v>31</v>
      </c>
      <c r="J111" s="10"/>
      <c r="K111" s="15" t="str">
        <f aca="false">"http://www.trovestar.com/collection_pages/4/n_locate.php?mpn="&amp;B111&amp;"&amp;road_number="&amp;E111</f>
        <v>http://www.trovestar.com/collection_pages/4/n_locate.php?mpn=054 00 152&amp;road_number=262074</v>
      </c>
      <c r="L111" s="16" t="str">
        <f aca="false">HYPERLINK(K111,"See in TroveStar")</f>
        <v>See in TroveStar</v>
      </c>
      <c r="M111" s="10"/>
    </row>
    <row r="112" customFormat="false" ht="15" hidden="false" customHeight="true" outlineLevel="0" collapsed="false">
      <c r="A112" s="9" t="s">
        <v>9</v>
      </c>
      <c r="B112" s="9" t="n">
        <v>55050</v>
      </c>
      <c r="C112" s="9" t="s">
        <v>10</v>
      </c>
      <c r="D112" s="10" t="s">
        <v>281</v>
      </c>
      <c r="E112" s="11" t="n">
        <v>590002</v>
      </c>
      <c r="F112" s="10" t="s">
        <v>282</v>
      </c>
      <c r="G112" s="12" t="s">
        <v>283</v>
      </c>
      <c r="H112" s="13" t="n">
        <v>32</v>
      </c>
      <c r="I112" s="14" t="n">
        <f aca="false">ROUND(H112*1.33,0)</f>
        <v>43</v>
      </c>
      <c r="J112" s="10"/>
      <c r="K112" s="15" t="str">
        <f aca="false">"http://www.trovestar.com/collection_pages/4/n_locate.php?mpn="&amp;B112&amp;"&amp;road_number="&amp;E112</f>
        <v>http://www.trovestar.com/collection_pages/4/n_locate.php?mpn=55050&amp;road_number=590002</v>
      </c>
      <c r="L112" s="16" t="str">
        <f aca="false">HYPERLINK(K112,"See in TroveStar")</f>
        <v>See in TroveStar</v>
      </c>
      <c r="M112" s="10"/>
    </row>
    <row r="113" customFormat="false" ht="15" hidden="false" customHeight="true" outlineLevel="0" collapsed="false">
      <c r="A113" s="9" t="s">
        <v>9</v>
      </c>
      <c r="B113" s="9" t="n">
        <v>55080</v>
      </c>
      <c r="C113" s="9" t="s">
        <v>10</v>
      </c>
      <c r="D113" s="10" t="s">
        <v>284</v>
      </c>
      <c r="E113" s="11" t="n">
        <v>70224</v>
      </c>
      <c r="F113" s="19" t="s">
        <v>282</v>
      </c>
      <c r="G113" s="12" t="s">
        <v>285</v>
      </c>
      <c r="H113" s="17" t="n">
        <v>15</v>
      </c>
      <c r="I113" s="14" t="n">
        <f aca="false">ROUND(H113*1.33,0)</f>
        <v>20</v>
      </c>
      <c r="J113" s="10"/>
      <c r="K113" s="15" t="str">
        <f aca="false">"http://www.trovestar.com/collection_pages/4/n_locate.php?mpn="&amp;B113&amp;"&amp;road_number="&amp;E113</f>
        <v>http://www.trovestar.com/collection_pages/4/n_locate.php?mpn=55080&amp;road_number=70224</v>
      </c>
      <c r="L113" s="16" t="str">
        <f aca="false">HYPERLINK(K113,"See in TroveStar")</f>
        <v>See in TroveStar</v>
      </c>
      <c r="M113" s="10"/>
    </row>
    <row r="114" customFormat="false" ht="15" hidden="false" customHeight="true" outlineLevel="0" collapsed="false">
      <c r="A114" s="9" t="s">
        <v>9</v>
      </c>
      <c r="B114" s="9" t="n">
        <v>55080</v>
      </c>
      <c r="C114" s="9" t="s">
        <v>10</v>
      </c>
      <c r="D114" s="10" t="s">
        <v>284</v>
      </c>
      <c r="E114" s="10" t="n">
        <v>70215</v>
      </c>
      <c r="F114" s="19" t="s">
        <v>282</v>
      </c>
      <c r="G114" s="12" t="s">
        <v>286</v>
      </c>
      <c r="H114" s="17" t="n">
        <v>15</v>
      </c>
      <c r="I114" s="14" t="n">
        <f aca="false">ROUND(H114*1.33,0)</f>
        <v>20</v>
      </c>
      <c r="J114" s="10"/>
      <c r="K114" s="15" t="str">
        <f aca="false">"http://www.trovestar.com/collection_pages/4/n_locate.php?mpn="&amp;B114&amp;"&amp;road_number="&amp;E114</f>
        <v>http://www.trovestar.com/collection_pages/4/n_locate.php?mpn=55080&amp;road_number=70215</v>
      </c>
      <c r="L114" s="16" t="str">
        <f aca="false">HYPERLINK(K114,"See in TroveStar")</f>
        <v>See in TroveStar</v>
      </c>
      <c r="M114" s="10"/>
    </row>
    <row r="115" customFormat="false" ht="15" hidden="false" customHeight="true" outlineLevel="0" collapsed="false">
      <c r="A115" s="9" t="s">
        <v>9</v>
      </c>
      <c r="B115" s="9" t="n">
        <v>55410</v>
      </c>
      <c r="C115" s="9" t="s">
        <v>10</v>
      </c>
      <c r="D115" s="10" t="s">
        <v>205</v>
      </c>
      <c r="E115" s="11" t="n">
        <v>354116</v>
      </c>
      <c r="F115" s="19" t="s">
        <v>282</v>
      </c>
      <c r="G115" s="12" t="s">
        <v>287</v>
      </c>
      <c r="H115" s="17" t="n">
        <v>15</v>
      </c>
      <c r="I115" s="14" t="n">
        <f aca="false">ROUND(H115*1.33,0)</f>
        <v>20</v>
      </c>
      <c r="J115" s="10"/>
      <c r="K115" s="15" t="str">
        <f aca="false">"http://www.trovestar.com/collection_pages/4/n_locate.php?mpn="&amp;B115&amp;"&amp;road_number="&amp;E115</f>
        <v>http://www.trovestar.com/collection_pages/4/n_locate.php?mpn=55410&amp;road_number=354116</v>
      </c>
      <c r="L115" s="16" t="str">
        <f aca="false">HYPERLINK(K115,"See in TroveStar")</f>
        <v>See in TroveStar</v>
      </c>
      <c r="M115" s="10"/>
    </row>
    <row r="116" customFormat="false" ht="15" hidden="false" customHeight="true" outlineLevel="0" collapsed="false">
      <c r="A116" s="9" t="s">
        <v>9</v>
      </c>
      <c r="B116" s="9" t="s">
        <v>288</v>
      </c>
      <c r="C116" s="9" t="s">
        <v>10</v>
      </c>
      <c r="D116" s="10" t="s">
        <v>22</v>
      </c>
      <c r="E116" s="10" t="n">
        <v>73657</v>
      </c>
      <c r="F116" s="10"/>
      <c r="G116" s="12" t="s">
        <v>289</v>
      </c>
      <c r="H116" s="17" t="n">
        <v>15</v>
      </c>
      <c r="I116" s="14" t="n">
        <f aca="false">ROUND(H116*1.33,0)</f>
        <v>20</v>
      </c>
      <c r="J116" s="10"/>
      <c r="K116" s="15" t="str">
        <f aca="false">"http://www.trovestar.com/collection_pages/4/n_locate.php?mpn="&amp;B116&amp;"&amp;road_number="&amp;E116</f>
        <v>http://www.trovestar.com/collection_pages/4/n_locate.php?mpn=055 00 420&amp;road_number=73657</v>
      </c>
      <c r="L116" s="16" t="str">
        <f aca="false">HYPERLINK(K116,"See in TroveStar")</f>
        <v>See in TroveStar</v>
      </c>
      <c r="M116" s="10"/>
    </row>
    <row r="117" customFormat="false" ht="15" hidden="false" customHeight="true" outlineLevel="0" collapsed="false">
      <c r="A117" s="9" t="s">
        <v>9</v>
      </c>
      <c r="B117" s="9" t="n">
        <v>56010</v>
      </c>
      <c r="C117" s="9" t="s">
        <v>10</v>
      </c>
      <c r="D117" s="10" t="s">
        <v>43</v>
      </c>
      <c r="E117" s="11" t="n">
        <v>508911</v>
      </c>
      <c r="F117" s="10" t="s">
        <v>209</v>
      </c>
      <c r="G117" s="12" t="s">
        <v>290</v>
      </c>
      <c r="H117" s="17" t="n">
        <v>18</v>
      </c>
      <c r="I117" s="14" t="n">
        <f aca="false">ROUND(H117*1.33,0)</f>
        <v>24</v>
      </c>
      <c r="J117" s="10"/>
      <c r="K117" s="15" t="str">
        <f aca="false">"http://www.trovestar.com/collection_pages/4/n_locate.php?mpn="&amp;B117&amp;"&amp;road_number="&amp;E117</f>
        <v>http://www.trovestar.com/collection_pages/4/n_locate.php?mpn=56010&amp;road_number=508911</v>
      </c>
      <c r="L117" s="16" t="str">
        <f aca="false">HYPERLINK(K117,"See in TroveStar")</f>
        <v>See in TroveStar</v>
      </c>
      <c r="M117" s="10"/>
    </row>
    <row r="118" customFormat="false" ht="15" hidden="false" customHeight="true" outlineLevel="0" collapsed="false">
      <c r="A118" s="9" t="s">
        <v>9</v>
      </c>
      <c r="B118" s="9" t="n">
        <v>56120</v>
      </c>
      <c r="C118" s="9" t="s">
        <v>10</v>
      </c>
      <c r="D118" s="10" t="s">
        <v>291</v>
      </c>
      <c r="E118" s="11" t="n">
        <v>55129</v>
      </c>
      <c r="F118" s="29" t="s">
        <v>292</v>
      </c>
      <c r="G118" s="12" t="s">
        <v>293</v>
      </c>
      <c r="H118" s="13" t="n">
        <v>21</v>
      </c>
      <c r="I118" s="14" t="n">
        <f aca="false">ROUND(H118*1.33,0)</f>
        <v>28</v>
      </c>
      <c r="J118" s="10"/>
      <c r="K118" s="15" t="str">
        <f aca="false">"http://www.trovestar.com/collection_pages/4/n_locate.php?mpn="&amp;B118&amp;"&amp;road_number="&amp;E118</f>
        <v>http://www.trovestar.com/collection_pages/4/n_locate.php?mpn=56120&amp;road_number=55129</v>
      </c>
      <c r="L118" s="16" t="str">
        <f aca="false">HYPERLINK(K118,"See in TroveStar")</f>
        <v>See in TroveStar</v>
      </c>
      <c r="M118" s="10"/>
    </row>
    <row r="119" customFormat="false" ht="15" hidden="false" customHeight="true" outlineLevel="0" collapsed="false">
      <c r="A119" s="9" t="s">
        <v>9</v>
      </c>
      <c r="B119" s="9" t="n">
        <v>56260</v>
      </c>
      <c r="C119" s="9" t="s">
        <v>10</v>
      </c>
      <c r="D119" s="10" t="s">
        <v>294</v>
      </c>
      <c r="E119" s="11" t="n">
        <v>82199</v>
      </c>
      <c r="F119" s="10" t="s">
        <v>295</v>
      </c>
      <c r="G119" s="12" t="s">
        <v>296</v>
      </c>
      <c r="H119" s="13" t="n">
        <v>19</v>
      </c>
      <c r="I119" s="14" t="n">
        <f aca="false">ROUND(H119*1.33,0)</f>
        <v>25</v>
      </c>
      <c r="J119" s="10"/>
      <c r="K119" s="15" t="str">
        <f aca="false">"http://www.trovestar.com/collection_pages/4/n_locate.php?mpn="&amp;B119&amp;"&amp;road_number="&amp;E119</f>
        <v>http://www.trovestar.com/collection_pages/4/n_locate.php?mpn=56260&amp;road_number=82199</v>
      </c>
      <c r="L119" s="16" t="str">
        <f aca="false">HYPERLINK(K119,"See in TroveStar")</f>
        <v>See in TroveStar</v>
      </c>
      <c r="M119" s="10"/>
    </row>
    <row r="120" customFormat="false" ht="15" hidden="false" customHeight="true" outlineLevel="0" collapsed="false">
      <c r="A120" s="9" t="s">
        <v>9</v>
      </c>
      <c r="B120" s="9" t="s">
        <v>297</v>
      </c>
      <c r="C120" s="9" t="s">
        <v>10</v>
      </c>
      <c r="D120" s="10" t="s">
        <v>298</v>
      </c>
      <c r="E120" s="11" t="n">
        <v>60173</v>
      </c>
      <c r="F120" s="10"/>
      <c r="G120" s="12" t="s">
        <v>299</v>
      </c>
      <c r="H120" s="17" t="n">
        <v>19</v>
      </c>
      <c r="I120" s="14" t="n">
        <f aca="false">ROUND(H120*1.33,0)</f>
        <v>25</v>
      </c>
      <c r="J120" s="10"/>
      <c r="K120" s="15" t="str">
        <f aca="false">"http://www.trovestar.com/collection_pages/4/n_locate.php?mpn="&amp;B120&amp;"&amp;road_number="&amp;E120</f>
        <v>http://www.trovestar.com/collection_pages/4/n_locate.php?mpn=056 00 290&amp;road_number=60173</v>
      </c>
      <c r="L120" s="16" t="str">
        <f aca="false">HYPERLINK(K120,"See in TroveStar")</f>
        <v>See in TroveStar</v>
      </c>
      <c r="M120" s="10"/>
    </row>
    <row r="121" customFormat="false" ht="15" hidden="false" customHeight="true" outlineLevel="0" collapsed="false">
      <c r="A121" s="9" t="s">
        <v>9</v>
      </c>
      <c r="B121" s="9" t="s">
        <v>300</v>
      </c>
      <c r="C121" s="9" t="s">
        <v>10</v>
      </c>
      <c r="D121" s="10" t="s">
        <v>301</v>
      </c>
      <c r="E121" s="11" t="n">
        <v>1504</v>
      </c>
      <c r="F121" s="19" t="s">
        <v>302</v>
      </c>
      <c r="G121" s="12" t="s">
        <v>303</v>
      </c>
      <c r="H121" s="17" t="n">
        <v>27</v>
      </c>
      <c r="I121" s="14" t="n">
        <f aca="false">ROUND(H121*1.33,0)</f>
        <v>36</v>
      </c>
      <c r="J121" s="10"/>
      <c r="K121" s="15" t="str">
        <f aca="false">"http://www.trovestar.com/collection_pages/4/n_locate.php?mpn="&amp;B121&amp;"&amp;road_number="&amp;E121</f>
        <v>http://www.trovestar.com/collection_pages/4/n_locate.php?mpn=058 00 160&amp;road_number=1504</v>
      </c>
      <c r="L121" s="16" t="str">
        <f aca="false">HYPERLINK(K121,"See in TroveStar")</f>
        <v>See in TroveStar</v>
      </c>
      <c r="M121" s="10"/>
    </row>
    <row r="122" customFormat="false" ht="15" hidden="false" customHeight="true" outlineLevel="0" collapsed="false">
      <c r="A122" s="9" t="s">
        <v>9</v>
      </c>
      <c r="B122" s="9" t="s">
        <v>304</v>
      </c>
      <c r="C122" s="9" t="s">
        <v>10</v>
      </c>
      <c r="D122" s="10" t="s">
        <v>225</v>
      </c>
      <c r="E122" s="11" t="n">
        <v>54</v>
      </c>
      <c r="F122" s="10" t="s">
        <v>305</v>
      </c>
      <c r="G122" s="12" t="s">
        <v>306</v>
      </c>
      <c r="H122" s="17" t="n">
        <v>27</v>
      </c>
      <c r="I122" s="14" t="n">
        <f aca="false">ROUND(H122*1.33,0)</f>
        <v>36</v>
      </c>
      <c r="J122" s="10"/>
      <c r="K122" s="15" t="str">
        <f aca="false">"http://www.trovestar.com/collection_pages/4/n_locate.php?mpn="&amp;B122&amp;"&amp;road_number="&amp;E122</f>
        <v>http://www.trovestar.com/collection_pages/4/n_locate.php?mpn=058 00 130&amp;road_number=54</v>
      </c>
      <c r="L122" s="16" t="str">
        <f aca="false">HYPERLINK(K122,"See in TroveStar")</f>
        <v>See in TroveStar</v>
      </c>
      <c r="M122" s="10"/>
    </row>
    <row r="123" customFormat="false" ht="15" hidden="false" customHeight="true" outlineLevel="0" collapsed="false">
      <c r="A123" s="9" t="s">
        <v>9</v>
      </c>
      <c r="B123" s="9" t="s">
        <v>307</v>
      </c>
      <c r="C123" s="9" t="s">
        <v>10</v>
      </c>
      <c r="D123" s="10" t="s">
        <v>308</v>
      </c>
      <c r="E123" s="11" t="n">
        <v>9905</v>
      </c>
      <c r="F123" s="19" t="s">
        <v>302</v>
      </c>
      <c r="G123" s="12" t="s">
        <v>309</v>
      </c>
      <c r="H123" s="17" t="n">
        <v>27</v>
      </c>
      <c r="I123" s="14" t="n">
        <f aca="false">ROUND(H123*1.33,0)</f>
        <v>36</v>
      </c>
      <c r="J123" s="10"/>
      <c r="K123" s="15" t="str">
        <f aca="false">"http://www.trovestar.com/collection_pages/4/n_locate.php?mpn="&amp;B123&amp;"&amp;road_number="&amp;E123</f>
        <v>http://www.trovestar.com/collection_pages/4/n_locate.php?mpn=058 00 170&amp;road_number=9905</v>
      </c>
      <c r="L123" s="16" t="str">
        <f aca="false">HYPERLINK(K123,"See in TroveStar")</f>
        <v>See in TroveStar</v>
      </c>
      <c r="M123" s="10"/>
    </row>
    <row r="124" customFormat="false" ht="15" hidden="false" customHeight="true" outlineLevel="0" collapsed="false">
      <c r="A124" s="9" t="s">
        <v>9</v>
      </c>
      <c r="B124" s="9" t="s">
        <v>310</v>
      </c>
      <c r="C124" s="9" t="s">
        <v>10</v>
      </c>
      <c r="D124" s="10" t="s">
        <v>311</v>
      </c>
      <c r="E124" s="11" t="n">
        <v>9900</v>
      </c>
      <c r="F124" s="19" t="s">
        <v>302</v>
      </c>
      <c r="G124" s="12" t="s">
        <v>312</v>
      </c>
      <c r="H124" s="17" t="n">
        <v>27</v>
      </c>
      <c r="I124" s="14" t="n">
        <f aca="false">ROUND(H124*1.33,0)</f>
        <v>36</v>
      </c>
      <c r="J124" s="10"/>
      <c r="K124" s="15" t="str">
        <f aca="false">"http://www.trovestar.com/collection_pages/4/n_locate.php?mpn="&amp;B124&amp;"&amp;road_number="&amp;E124</f>
        <v>http://www.trovestar.com/collection_pages/4/n_locate.php?mpn=058 00 190&amp;road_number=9900</v>
      </c>
      <c r="L124" s="16" t="str">
        <f aca="false">HYPERLINK(K124,"See in TroveStar")</f>
        <v>See in TroveStar</v>
      </c>
      <c r="M124" s="10"/>
    </row>
    <row r="125" customFormat="false" ht="15" hidden="false" customHeight="true" outlineLevel="0" collapsed="false">
      <c r="A125" s="9" t="s">
        <v>9</v>
      </c>
      <c r="B125" s="9" t="n">
        <v>58550</v>
      </c>
      <c r="C125" s="9" t="s">
        <v>10</v>
      </c>
      <c r="D125" s="10" t="s">
        <v>313</v>
      </c>
      <c r="E125" s="11" t="n">
        <v>14796</v>
      </c>
      <c r="F125" s="10" t="s">
        <v>314</v>
      </c>
      <c r="G125" s="12" t="s">
        <v>315</v>
      </c>
      <c r="H125" s="17" t="n">
        <v>17</v>
      </c>
      <c r="I125" s="14" t="n">
        <f aca="false">ROUND(H125*1.33,0)</f>
        <v>23</v>
      </c>
      <c r="J125" s="10"/>
      <c r="K125" s="15" t="str">
        <f aca="false">"http://www.trovestar.com/collection_pages/4/n_locate.php?mpn="&amp;B125&amp;"&amp;road_number="&amp;E125</f>
        <v>http://www.trovestar.com/collection_pages/4/n_locate.php?mpn=58550&amp;road_number=14796</v>
      </c>
      <c r="L125" s="16" t="str">
        <f aca="false">HYPERLINK(K125,"See in TroveStar")</f>
        <v>See in TroveStar</v>
      </c>
      <c r="M125" s="10"/>
    </row>
    <row r="126" customFormat="false" ht="15" hidden="false" customHeight="true" outlineLevel="0" collapsed="false">
      <c r="A126" s="9" t="s">
        <v>9</v>
      </c>
      <c r="B126" s="9" t="n">
        <v>59020</v>
      </c>
      <c r="C126" s="9" t="s">
        <v>10</v>
      </c>
      <c r="D126" s="10" t="s">
        <v>316</v>
      </c>
      <c r="E126" s="11" t="n">
        <v>8550</v>
      </c>
      <c r="F126" s="19" t="s">
        <v>317</v>
      </c>
      <c r="G126" s="12" t="s">
        <v>318</v>
      </c>
      <c r="H126" s="17" t="n">
        <v>13</v>
      </c>
      <c r="I126" s="14" t="n">
        <f aca="false">ROUND(H126*1.33,0)</f>
        <v>17</v>
      </c>
      <c r="J126" s="10"/>
      <c r="K126" s="15" t="str">
        <f aca="false">"http://www.trovestar.com/collection_pages/4/n_locate.php?mpn="&amp;B126&amp;"&amp;road_number="&amp;E126</f>
        <v>http://www.trovestar.com/collection_pages/4/n_locate.php?mpn=59020&amp;road_number=8550</v>
      </c>
      <c r="L126" s="16" t="str">
        <f aca="false">HYPERLINK(K126,"See in TroveStar")</f>
        <v>See in TroveStar</v>
      </c>
      <c r="M126" s="10"/>
    </row>
    <row r="127" customFormat="false" ht="15" hidden="false" customHeight="true" outlineLevel="0" collapsed="false">
      <c r="A127" s="9" t="s">
        <v>9</v>
      </c>
      <c r="B127" s="9" t="n">
        <v>59030</v>
      </c>
      <c r="C127" s="9" t="s">
        <v>10</v>
      </c>
      <c r="D127" s="10" t="s">
        <v>13</v>
      </c>
      <c r="E127" s="11" t="n">
        <v>188457</v>
      </c>
      <c r="F127" s="10" t="s">
        <v>319</v>
      </c>
      <c r="G127" s="12" t="s">
        <v>320</v>
      </c>
      <c r="H127" s="17" t="n">
        <v>12</v>
      </c>
      <c r="I127" s="14" t="n">
        <f aca="false">ROUND(H127*1.33,0)</f>
        <v>16</v>
      </c>
      <c r="J127" s="10"/>
      <c r="K127" s="15" t="str">
        <f aca="false">"http://www.trovestar.com/collection_pages/4/n_locate.php?mpn="&amp;B127&amp;"&amp;road_number="&amp;E127</f>
        <v>http://www.trovestar.com/collection_pages/4/n_locate.php?mpn=59030&amp;road_number=188457</v>
      </c>
      <c r="L127" s="16" t="str">
        <f aca="false">HYPERLINK(K127,"See in TroveStar")</f>
        <v>See in TroveStar</v>
      </c>
      <c r="M127" s="10"/>
    </row>
    <row r="128" customFormat="false" ht="15" hidden="false" customHeight="true" outlineLevel="0" collapsed="false">
      <c r="A128" s="9" t="s">
        <v>9</v>
      </c>
      <c r="B128" s="9" t="n">
        <v>59080</v>
      </c>
      <c r="C128" s="9" t="s">
        <v>10</v>
      </c>
      <c r="D128" s="10" t="s">
        <v>321</v>
      </c>
      <c r="E128" s="10" t="n">
        <v>7002</v>
      </c>
      <c r="F128" s="19" t="s">
        <v>317</v>
      </c>
      <c r="G128" s="12" t="s">
        <v>322</v>
      </c>
      <c r="H128" s="17" t="n">
        <v>29</v>
      </c>
      <c r="I128" s="14" t="n">
        <f aca="false">ROUND(H128*1.33,0)</f>
        <v>39</v>
      </c>
      <c r="J128" s="10"/>
      <c r="K128" s="15" t="str">
        <f aca="false">"http://www.trovestar.com/collection_pages/4/n_locate.php?mpn="&amp;B128&amp;"&amp;road_number="&amp;E128</f>
        <v>http://www.trovestar.com/collection_pages/4/n_locate.php?mpn=59080&amp;road_number=7002</v>
      </c>
      <c r="L128" s="16" t="str">
        <f aca="false">HYPERLINK(K128,"See in TroveStar")</f>
        <v>See in TroveStar</v>
      </c>
      <c r="M128" s="10"/>
    </row>
    <row r="129" customFormat="false" ht="15" hidden="false" customHeight="true" outlineLevel="0" collapsed="false">
      <c r="A129" s="9" t="s">
        <v>9</v>
      </c>
      <c r="B129" s="9" t="n">
        <v>60022</v>
      </c>
      <c r="C129" s="9" t="s">
        <v>25</v>
      </c>
      <c r="D129" s="10" t="s">
        <v>323</v>
      </c>
      <c r="E129" s="11" t="s">
        <v>44</v>
      </c>
      <c r="F129" s="10" t="s">
        <v>324</v>
      </c>
      <c r="G129" s="12" t="s">
        <v>325</v>
      </c>
      <c r="H129" s="13" t="n">
        <v>56</v>
      </c>
      <c r="I129" s="14" t="n">
        <f aca="false">ROUND(H129*1.33,0)</f>
        <v>74</v>
      </c>
      <c r="J129" s="10"/>
      <c r="K129" s="15" t="str">
        <f aca="false">"http://www.trovestar.com/collection_pages/4/n_locate.php?mpn="&amp;B129&amp;"&amp;road_number="&amp;E129</f>
        <v>http://www.trovestar.com/collection_pages/4/n_locate.php?mpn=60022&amp;road_number=4-PACK</v>
      </c>
      <c r="L129" s="16" t="str">
        <f aca="false">HYPERLINK(K129,"See in TroveStar")</f>
        <v>See in TroveStar</v>
      </c>
      <c r="M129" s="10"/>
    </row>
    <row r="130" customFormat="false" ht="15" hidden="false" customHeight="true" outlineLevel="0" collapsed="false">
      <c r="A130" s="9" t="s">
        <v>9</v>
      </c>
      <c r="B130" s="9" t="n">
        <v>64034</v>
      </c>
      <c r="C130" s="9" t="s">
        <v>10</v>
      </c>
      <c r="D130" s="10" t="s">
        <v>326</v>
      </c>
      <c r="E130" s="11" t="n">
        <v>151300</v>
      </c>
      <c r="F130" s="10" t="s">
        <v>327</v>
      </c>
      <c r="G130" s="12" t="s">
        <v>328</v>
      </c>
      <c r="H130" s="17" t="n">
        <v>21</v>
      </c>
      <c r="I130" s="14" t="n">
        <f aca="false">ROUND(H130*1.33,0)</f>
        <v>28</v>
      </c>
      <c r="J130" s="10"/>
      <c r="K130" s="15" t="str">
        <f aca="false">"http://www.trovestar.com/collection_pages/4/n_locate.php?mpn="&amp;B130&amp;"&amp;road_number="&amp;E130</f>
        <v>http://www.trovestar.com/collection_pages/4/n_locate.php?mpn=64034&amp;road_number=151300</v>
      </c>
      <c r="L130" s="16" t="str">
        <f aca="false">HYPERLINK(K130,"See in TroveStar")</f>
        <v>See in TroveStar</v>
      </c>
      <c r="M130" s="10"/>
    </row>
    <row r="131" customFormat="false" ht="15" hidden="false" customHeight="true" outlineLevel="0" collapsed="false">
      <c r="A131" s="9" t="s">
        <v>9</v>
      </c>
      <c r="B131" s="9" t="n">
        <v>64082</v>
      </c>
      <c r="C131" s="9" t="s">
        <v>10</v>
      </c>
      <c r="D131" s="10" t="s">
        <v>329</v>
      </c>
      <c r="E131" s="10" t="n">
        <v>1230</v>
      </c>
      <c r="F131" s="10" t="s">
        <v>330</v>
      </c>
      <c r="G131" s="12" t="s">
        <v>331</v>
      </c>
      <c r="H131" s="17" t="n">
        <v>37</v>
      </c>
      <c r="I131" s="14" t="n">
        <f aca="false">ROUND(H131*1.33,0)</f>
        <v>49</v>
      </c>
      <c r="J131" s="10"/>
      <c r="K131" s="15" t="str">
        <f aca="false">"http://www.trovestar.com/collection_pages/4/n_locate.php?mpn="&amp;B131&amp;"&amp;road_number="&amp;E131</f>
        <v>http://www.trovestar.com/collection_pages/4/n_locate.php?mpn=64082&amp;road_number=1230</v>
      </c>
      <c r="L131" s="16" t="str">
        <f aca="false">HYPERLINK(K131,"See in TroveStar")</f>
        <v>See in TroveStar</v>
      </c>
      <c r="M131" s="10"/>
    </row>
    <row r="132" customFormat="false" ht="15" hidden="false" customHeight="true" outlineLevel="0" collapsed="false">
      <c r="A132" s="9" t="s">
        <v>9</v>
      </c>
      <c r="B132" s="9" t="n">
        <v>65062</v>
      </c>
      <c r="C132" s="9" t="s">
        <v>25</v>
      </c>
      <c r="D132" s="10" t="s">
        <v>332</v>
      </c>
      <c r="E132" s="11" t="s">
        <v>333</v>
      </c>
      <c r="F132" s="10" t="s">
        <v>334</v>
      </c>
      <c r="G132" s="12" t="s">
        <v>335</v>
      </c>
      <c r="H132" s="17" t="n">
        <v>32</v>
      </c>
      <c r="I132" s="14" t="n">
        <f aca="false">ROUND(H132*1.33,0)</f>
        <v>43</v>
      </c>
      <c r="J132" s="10"/>
      <c r="K132" s="15" t="str">
        <f aca="false">"http://www.trovestar.com/collection_pages/4/n_locate.php?mpn="&amp;B132&amp;"&amp;road_number="&amp;E132</f>
        <v>http://www.trovestar.com/collection_pages/4/n_locate.php?mpn=65062&amp;road_number=2-PACK</v>
      </c>
      <c r="L132" s="16" t="str">
        <f aca="false">HYPERLINK(K132,"See in TroveStar")</f>
        <v>See in TroveStar</v>
      </c>
      <c r="M132" s="10"/>
    </row>
    <row r="133" customFormat="false" ht="15" hidden="false" customHeight="true" outlineLevel="0" collapsed="false">
      <c r="A133" s="9" t="s">
        <v>9</v>
      </c>
      <c r="B133" s="9" t="n">
        <v>65090</v>
      </c>
      <c r="C133" s="9" t="s">
        <v>10</v>
      </c>
      <c r="D133" s="10" t="s">
        <v>336</v>
      </c>
      <c r="E133" s="11" t="n">
        <v>1103</v>
      </c>
      <c r="F133" s="19" t="s">
        <v>337</v>
      </c>
      <c r="G133" s="12" t="s">
        <v>338</v>
      </c>
      <c r="H133" s="17" t="n">
        <v>20</v>
      </c>
      <c r="I133" s="14" t="n">
        <f aca="false">ROUND(H133*1.33,0)</f>
        <v>27</v>
      </c>
      <c r="J133" s="10"/>
      <c r="K133" s="15" t="str">
        <f aca="false">"http://www.trovestar.com/collection_pages/4/n_locate.php?mpn="&amp;B133&amp;"&amp;road_number="&amp;E133</f>
        <v>http://www.trovestar.com/collection_pages/4/n_locate.php?mpn=65090&amp;road_number=1103</v>
      </c>
      <c r="L133" s="16" t="str">
        <f aca="false">HYPERLINK(K133,"See in TroveStar")</f>
        <v>See in TroveStar</v>
      </c>
      <c r="M133" s="10"/>
    </row>
    <row r="134" customFormat="false" ht="15" hidden="false" customHeight="true" outlineLevel="0" collapsed="false">
      <c r="A134" s="9" t="s">
        <v>9</v>
      </c>
      <c r="B134" s="9" t="n">
        <v>65160</v>
      </c>
      <c r="C134" s="9" t="s">
        <v>10</v>
      </c>
      <c r="D134" s="10" t="s">
        <v>339</v>
      </c>
      <c r="E134" s="11" t="n">
        <v>1028</v>
      </c>
      <c r="F134" s="19" t="s">
        <v>337</v>
      </c>
      <c r="G134" s="12" t="s">
        <v>340</v>
      </c>
      <c r="H134" s="13" t="n">
        <v>32</v>
      </c>
      <c r="I134" s="14" t="n">
        <f aca="false">ROUND(H134*1.33,0)</f>
        <v>43</v>
      </c>
      <c r="J134" s="10"/>
      <c r="K134" s="15" t="str">
        <f aca="false">"http://www.trovestar.com/collection_pages/4/n_locate.php?mpn="&amp;B134&amp;"&amp;road_number="&amp;E134</f>
        <v>http://www.trovestar.com/collection_pages/4/n_locate.php?mpn=65160&amp;road_number=1028</v>
      </c>
      <c r="L134" s="16" t="str">
        <f aca="false">HYPERLINK(K134,"See in TroveStar")</f>
        <v>See in TroveStar</v>
      </c>
      <c r="M134" s="10"/>
    </row>
    <row r="135" customFormat="false" ht="15" hidden="false" customHeight="true" outlineLevel="0" collapsed="false">
      <c r="A135" s="9" t="s">
        <v>9</v>
      </c>
      <c r="B135" s="9" t="n">
        <v>65200</v>
      </c>
      <c r="C135" s="9" t="s">
        <v>10</v>
      </c>
      <c r="D135" s="10" t="s">
        <v>272</v>
      </c>
      <c r="E135" s="11" t="n">
        <v>61300</v>
      </c>
      <c r="F135" s="10" t="s">
        <v>209</v>
      </c>
      <c r="G135" s="12" t="s">
        <v>341</v>
      </c>
      <c r="H135" s="13" t="n">
        <v>21</v>
      </c>
      <c r="I135" s="14" t="n">
        <f aca="false">ROUND(H135*1.33,0)</f>
        <v>28</v>
      </c>
      <c r="J135" s="10"/>
      <c r="K135" s="15" t="str">
        <f aca="false">"http://www.trovestar.com/collection_pages/4/n_locate.php?mpn="&amp;B135&amp;"&amp;road_number="&amp;E135</f>
        <v>http://www.trovestar.com/collection_pages/4/n_locate.php?mpn=65200&amp;road_number=61300</v>
      </c>
      <c r="L135" s="16" t="str">
        <f aca="false">HYPERLINK(K135,"See in TroveStar")</f>
        <v>See in TroveStar</v>
      </c>
      <c r="M135" s="10"/>
    </row>
    <row r="136" customFormat="false" ht="15" hidden="false" customHeight="true" outlineLevel="0" collapsed="false">
      <c r="A136" s="9" t="s">
        <v>9</v>
      </c>
      <c r="B136" s="9" t="s">
        <v>342</v>
      </c>
      <c r="C136" s="9" t="s">
        <v>10</v>
      </c>
      <c r="D136" s="10" t="s">
        <v>272</v>
      </c>
      <c r="E136" s="11" t="n">
        <v>6066</v>
      </c>
      <c r="F136" s="19" t="s">
        <v>337</v>
      </c>
      <c r="G136" s="12" t="s">
        <v>343</v>
      </c>
      <c r="H136" s="13" t="n">
        <v>20</v>
      </c>
      <c r="I136" s="14" t="n">
        <f aca="false">ROUND(H136*1.33,0)</f>
        <v>27</v>
      </c>
      <c r="J136" s="10"/>
      <c r="K136" s="15" t="str">
        <f aca="false">"http://www.trovestar.com/collection_pages/4/n_locate.php?mpn="&amp;B136&amp;"&amp;road_number="&amp;E136</f>
        <v>http://www.trovestar.com/collection_pages/4/n_locate.php?mpn=065 00 200&amp;road_number=6066</v>
      </c>
      <c r="L136" s="16" t="str">
        <f aca="false">HYPERLINK(K136,"See in TroveStar")</f>
        <v>See in TroveStar</v>
      </c>
      <c r="M136" s="10"/>
    </row>
    <row r="137" customFormat="false" ht="15" hidden="false" customHeight="true" outlineLevel="0" collapsed="false">
      <c r="A137" s="9" t="s">
        <v>9</v>
      </c>
      <c r="B137" s="9" t="n">
        <v>65300</v>
      </c>
      <c r="C137" s="9" t="s">
        <v>10</v>
      </c>
      <c r="D137" s="10" t="s">
        <v>344</v>
      </c>
      <c r="E137" s="11" t="n">
        <v>285</v>
      </c>
      <c r="F137" s="19" t="s">
        <v>337</v>
      </c>
      <c r="G137" s="12" t="s">
        <v>345</v>
      </c>
      <c r="H137" s="17" t="n">
        <v>24</v>
      </c>
      <c r="I137" s="14" t="n">
        <f aca="false">ROUND(H137*1.33,0)</f>
        <v>32</v>
      </c>
      <c r="J137" s="10"/>
      <c r="K137" s="15" t="str">
        <f aca="false">"http://www.trovestar.com/collection_pages/4/n_locate.php?mpn="&amp;B137&amp;"&amp;road_number="&amp;E137</f>
        <v>http://www.trovestar.com/collection_pages/4/n_locate.php?mpn=65300&amp;road_number=285</v>
      </c>
      <c r="L137" s="16" t="str">
        <f aca="false">HYPERLINK(K137,"See in TroveStar")</f>
        <v>See in TroveStar</v>
      </c>
      <c r="M137" s="10"/>
    </row>
    <row r="138" customFormat="false" ht="15" hidden="false" customHeight="true" outlineLevel="0" collapsed="false">
      <c r="A138" s="9" t="s">
        <v>9</v>
      </c>
      <c r="B138" s="9" t="n">
        <v>65390</v>
      </c>
      <c r="C138" s="9" t="s">
        <v>10</v>
      </c>
      <c r="D138" s="10" t="s">
        <v>346</v>
      </c>
      <c r="E138" s="11" t="n">
        <v>100015</v>
      </c>
      <c r="F138" s="19" t="s">
        <v>337</v>
      </c>
      <c r="G138" s="12" t="s">
        <v>347</v>
      </c>
      <c r="H138" s="17" t="n">
        <v>20</v>
      </c>
      <c r="I138" s="14" t="n">
        <f aca="false">ROUND(H138*1.33,0)</f>
        <v>27</v>
      </c>
      <c r="J138" s="10"/>
      <c r="K138" s="15" t="str">
        <f aca="false">"http://www.trovestar.com/collection_pages/4/n_locate.php?mpn="&amp;B138&amp;"&amp;road_number="&amp;E138</f>
        <v>http://www.trovestar.com/collection_pages/4/n_locate.php?mpn=65390&amp;road_number=100015</v>
      </c>
      <c r="L138" s="16" t="str">
        <f aca="false">HYPERLINK(K138,"See in TroveStar")</f>
        <v>See in TroveStar</v>
      </c>
      <c r="M138" s="10"/>
    </row>
    <row r="139" customFormat="false" ht="15" hidden="false" customHeight="true" outlineLevel="0" collapsed="false">
      <c r="A139" s="9" t="s">
        <v>9</v>
      </c>
      <c r="B139" s="9" t="n">
        <v>65390</v>
      </c>
      <c r="C139" s="9" t="s">
        <v>10</v>
      </c>
      <c r="D139" s="10" t="s">
        <v>346</v>
      </c>
      <c r="E139" s="11" t="n">
        <v>100016</v>
      </c>
      <c r="F139" s="19" t="s">
        <v>337</v>
      </c>
      <c r="G139" s="12" t="s">
        <v>348</v>
      </c>
      <c r="H139" s="17" t="n">
        <v>20</v>
      </c>
      <c r="I139" s="14" t="n">
        <f aca="false">ROUND(H139*1.33,0)</f>
        <v>27</v>
      </c>
      <c r="J139" s="10"/>
      <c r="K139" s="15" t="str">
        <f aca="false">"http://www.trovestar.com/collection_pages/4/n_locate.php?mpn="&amp;B139&amp;"&amp;road_number="&amp;E139</f>
        <v>http://www.trovestar.com/collection_pages/4/n_locate.php?mpn=65390&amp;road_number=100016</v>
      </c>
      <c r="L139" s="16" t="str">
        <f aca="false">HYPERLINK(K139,"See in TroveStar")</f>
        <v>See in TroveStar</v>
      </c>
      <c r="M139" s="10"/>
    </row>
    <row r="140" customFormat="false" ht="15" hidden="false" customHeight="true" outlineLevel="0" collapsed="false">
      <c r="A140" s="9" t="s">
        <v>9</v>
      </c>
      <c r="B140" s="9" t="n">
        <v>65460</v>
      </c>
      <c r="C140" s="9" t="s">
        <v>10</v>
      </c>
      <c r="D140" s="10" t="s">
        <v>349</v>
      </c>
      <c r="E140" s="11" t="n">
        <v>42000</v>
      </c>
      <c r="F140" s="19" t="s">
        <v>337</v>
      </c>
      <c r="G140" s="12" t="s">
        <v>350</v>
      </c>
      <c r="H140" s="17" t="n">
        <v>29</v>
      </c>
      <c r="I140" s="14" t="n">
        <f aca="false">ROUND(H140*1.33,0)</f>
        <v>39</v>
      </c>
      <c r="J140" s="10"/>
      <c r="K140" s="15" t="str">
        <f aca="false">"http://www.trovestar.com/collection_pages/4/n_locate.php?mpn="&amp;B140&amp;"&amp;road_number="&amp;E140</f>
        <v>http://www.trovestar.com/collection_pages/4/n_locate.php?mpn=65460&amp;road_number=42000</v>
      </c>
      <c r="L140" s="16" t="str">
        <f aca="false">HYPERLINK(K140,"See in TroveStar")</f>
        <v>See in TroveStar</v>
      </c>
      <c r="M140" s="10"/>
    </row>
    <row r="141" customFormat="false" ht="15" hidden="false" customHeight="true" outlineLevel="0" collapsed="false">
      <c r="A141" s="9" t="s">
        <v>9</v>
      </c>
      <c r="B141" s="9" t="n">
        <v>65540</v>
      </c>
      <c r="C141" s="9" t="s">
        <v>10</v>
      </c>
      <c r="D141" s="10" t="s">
        <v>351</v>
      </c>
      <c r="E141" s="11" t="n">
        <v>101259</v>
      </c>
      <c r="F141" s="19" t="s">
        <v>352</v>
      </c>
      <c r="G141" s="12" t="s">
        <v>353</v>
      </c>
      <c r="H141" s="17" t="n">
        <v>27</v>
      </c>
      <c r="I141" s="14" t="n">
        <f aca="false">ROUND(H141*1.33,0)</f>
        <v>36</v>
      </c>
      <c r="J141" s="10"/>
      <c r="K141" s="15" t="str">
        <f aca="false">"http://www.trovestar.com/collection_pages/4/n_locate.php?mpn="&amp;B141&amp;"&amp;road_number="&amp;E141</f>
        <v>http://www.trovestar.com/collection_pages/4/n_locate.php?mpn=65540&amp;road_number=101259</v>
      </c>
      <c r="L141" s="16" t="str">
        <f aca="false">HYPERLINK(K141,"See in TroveStar")</f>
        <v>See in TroveStar</v>
      </c>
      <c r="M141" s="10"/>
    </row>
    <row r="142" customFormat="false" ht="15" hidden="false" customHeight="true" outlineLevel="0" collapsed="false">
      <c r="A142" s="9" t="s">
        <v>9</v>
      </c>
      <c r="B142" s="9" t="s">
        <v>354</v>
      </c>
      <c r="C142" s="9" t="s">
        <v>10</v>
      </c>
      <c r="D142" s="10" t="s">
        <v>355</v>
      </c>
      <c r="E142" s="10" t="n">
        <v>16</v>
      </c>
      <c r="F142" s="19" t="s">
        <v>352</v>
      </c>
      <c r="G142" s="12" t="s">
        <v>356</v>
      </c>
      <c r="H142" s="13" t="n">
        <v>27</v>
      </c>
      <c r="I142" s="14" t="n">
        <f aca="false">ROUND(H142*1.33,0)</f>
        <v>36</v>
      </c>
      <c r="J142" s="10"/>
      <c r="K142" s="15" t="str">
        <f aca="false">"http://www.trovestar.com/collection_pages/4/n_locate.php?mpn="&amp;B142&amp;"&amp;road_number="&amp;E142</f>
        <v>http://www.trovestar.com/collection_pages/4/n_locate.php?mpn=065 00 830&amp;road_number=16</v>
      </c>
      <c r="L142" s="16" t="str">
        <f aca="false">HYPERLINK(K142,"See in TroveStar")</f>
        <v>See in TroveStar</v>
      </c>
      <c r="M142" s="10"/>
    </row>
    <row r="143" customFormat="false" ht="15" hidden="false" customHeight="true" outlineLevel="0" collapsed="false">
      <c r="A143" s="9" t="s">
        <v>9</v>
      </c>
      <c r="B143" s="9" t="n">
        <v>66050</v>
      </c>
      <c r="C143" s="9" t="s">
        <v>10</v>
      </c>
      <c r="D143" s="10" t="s">
        <v>123</v>
      </c>
      <c r="E143" s="11" t="s">
        <v>357</v>
      </c>
      <c r="F143" s="19" t="s">
        <v>358</v>
      </c>
      <c r="G143" s="12" t="s">
        <v>359</v>
      </c>
      <c r="H143" s="17" t="n">
        <v>29</v>
      </c>
      <c r="I143" s="14" t="n">
        <f aca="false">ROUND(H143*1.33,0)</f>
        <v>39</v>
      </c>
      <c r="J143" s="10"/>
      <c r="K143" s="15" t="str">
        <f aca="false">"http://www.trovestar.com/collection_pages/4/n_locate.php?mpn="&amp;B143&amp;"&amp;road_number="&amp;E143</f>
        <v>http://www.trovestar.com/collection_pages/4/n_locate.php?mpn=66050&amp;road_number=20-5175</v>
      </c>
      <c r="L143" s="16" t="str">
        <f aca="false">HYPERLINK(K143,"See in TroveStar")</f>
        <v>See in TroveStar</v>
      </c>
      <c r="M143" s="10"/>
    </row>
    <row r="144" customFormat="false" ht="15" hidden="false" customHeight="true" outlineLevel="0" collapsed="false">
      <c r="A144" s="9" t="s">
        <v>9</v>
      </c>
      <c r="B144" s="9" t="n">
        <v>66100</v>
      </c>
      <c r="C144" s="9" t="s">
        <v>10</v>
      </c>
      <c r="D144" s="10" t="s">
        <v>360</v>
      </c>
      <c r="E144" s="11" t="n">
        <v>904078</v>
      </c>
      <c r="F144" s="19" t="s">
        <v>358</v>
      </c>
      <c r="G144" s="12" t="s">
        <v>361</v>
      </c>
      <c r="H144" s="17" t="n">
        <v>23</v>
      </c>
      <c r="I144" s="14" t="n">
        <f aca="false">ROUND(H144*1.33,0)</f>
        <v>31</v>
      </c>
      <c r="J144" s="10"/>
      <c r="K144" s="15" t="str">
        <f aca="false">"http://www.trovestar.com/collection_pages/4/n_locate.php?mpn="&amp;B144&amp;"&amp;road_number="&amp;E144</f>
        <v>http://www.trovestar.com/collection_pages/4/n_locate.php?mpn=66100&amp;road_number=904078</v>
      </c>
      <c r="L144" s="16" t="str">
        <f aca="false">HYPERLINK(K144,"See in TroveStar")</f>
        <v>See in TroveStar</v>
      </c>
      <c r="M144" s="10"/>
    </row>
    <row r="145" customFormat="false" ht="15" hidden="false" customHeight="true" outlineLevel="0" collapsed="false">
      <c r="A145" s="9" t="s">
        <v>9</v>
      </c>
      <c r="B145" s="9" t="n">
        <v>67140</v>
      </c>
      <c r="C145" s="9" t="s">
        <v>10</v>
      </c>
      <c r="D145" s="10" t="s">
        <v>43</v>
      </c>
      <c r="E145" s="11" t="n">
        <v>237845</v>
      </c>
      <c r="F145" s="10" t="s">
        <v>362</v>
      </c>
      <c r="G145" s="12" t="s">
        <v>363</v>
      </c>
      <c r="H145" s="17" t="n">
        <v>21</v>
      </c>
      <c r="I145" s="14" t="n">
        <f aca="false">ROUND(H145*1.33,0)</f>
        <v>28</v>
      </c>
      <c r="J145" s="10"/>
      <c r="K145" s="15" t="str">
        <f aca="false">"http://www.trovestar.com/collection_pages/4/n_locate.php?mpn="&amp;B145&amp;"&amp;road_number="&amp;E145</f>
        <v>http://www.trovestar.com/collection_pages/4/n_locate.php?mpn=67140&amp;road_number=237845</v>
      </c>
      <c r="L145" s="16" t="str">
        <f aca="false">HYPERLINK(K145,"See in TroveStar")</f>
        <v>See in TroveStar</v>
      </c>
      <c r="M145" s="10"/>
    </row>
    <row r="146" customFormat="false" ht="15" hidden="false" customHeight="true" outlineLevel="0" collapsed="false">
      <c r="A146" s="9" t="s">
        <v>9</v>
      </c>
      <c r="B146" s="9" t="n">
        <v>67160</v>
      </c>
      <c r="C146" s="9" t="s">
        <v>10</v>
      </c>
      <c r="D146" s="10" t="s">
        <v>43</v>
      </c>
      <c r="E146" s="11" t="n">
        <v>237907</v>
      </c>
      <c r="F146" s="10" t="s">
        <v>364</v>
      </c>
      <c r="G146" s="12" t="s">
        <v>365</v>
      </c>
      <c r="H146" s="17" t="n">
        <v>21</v>
      </c>
      <c r="I146" s="14" t="n">
        <f aca="false">ROUND(H146*1.33,0)</f>
        <v>28</v>
      </c>
      <c r="J146" s="10"/>
      <c r="K146" s="15" t="str">
        <f aca="false">"http://www.trovestar.com/collection_pages/4/n_locate.php?mpn="&amp;B146&amp;"&amp;road_number="&amp;E146</f>
        <v>http://www.trovestar.com/collection_pages/4/n_locate.php?mpn=67160&amp;road_number=237907</v>
      </c>
      <c r="L146" s="16" t="str">
        <f aca="false">HYPERLINK(K146,"See in TroveStar")</f>
        <v>See in TroveStar</v>
      </c>
      <c r="M146" s="10"/>
    </row>
    <row r="147" customFormat="false" ht="15" hidden="false" customHeight="true" outlineLevel="0" collapsed="false">
      <c r="A147" s="9" t="s">
        <v>9</v>
      </c>
      <c r="B147" s="9" t="n">
        <v>69012</v>
      </c>
      <c r="C147" s="9" t="s">
        <v>25</v>
      </c>
      <c r="D147" s="10" t="s">
        <v>366</v>
      </c>
      <c r="E147" s="11" t="s">
        <v>88</v>
      </c>
      <c r="F147" s="10" t="s">
        <v>367</v>
      </c>
      <c r="G147" s="12" t="s">
        <v>368</v>
      </c>
      <c r="H147" s="13" t="n">
        <v>110</v>
      </c>
      <c r="I147" s="14" t="n">
        <f aca="false">ROUND(H147*1.33,0)</f>
        <v>146</v>
      </c>
      <c r="J147" s="10"/>
      <c r="K147" s="15" t="str">
        <f aca="false">"http://www.trovestar.com/collection_pages/4/n_locate.php?mpn="&amp;B147&amp;"&amp;road_number="&amp;E147</f>
        <v>http://www.trovestar.com/collection_pages/4/n_locate.php?mpn=69012&amp;road_number=6-PACK</v>
      </c>
      <c r="L147" s="16" t="str">
        <f aca="false">HYPERLINK(K147,"See in TroveStar")</f>
        <v>See in TroveStar</v>
      </c>
      <c r="M147" s="10"/>
    </row>
    <row r="148" customFormat="false" ht="15" hidden="false" customHeight="true" outlineLevel="0" collapsed="false">
      <c r="A148" s="9" t="s">
        <v>9</v>
      </c>
      <c r="B148" s="9" t="n">
        <v>69090</v>
      </c>
      <c r="C148" s="9" t="s">
        <v>10</v>
      </c>
      <c r="D148" s="10" t="s">
        <v>369</v>
      </c>
      <c r="E148" s="11" t="n">
        <v>6901</v>
      </c>
      <c r="F148" s="10"/>
      <c r="G148" s="12" t="s">
        <v>370</v>
      </c>
      <c r="H148" s="17" t="n">
        <v>21</v>
      </c>
      <c r="I148" s="14" t="n">
        <f aca="false">ROUND(H148*1.33,0)</f>
        <v>28</v>
      </c>
      <c r="J148" s="10"/>
      <c r="K148" s="15" t="str">
        <f aca="false">"http://www.trovestar.com/collection_pages/4/n_locate.php?mpn="&amp;B148&amp;"&amp;road_number="&amp;E148</f>
        <v>http://www.trovestar.com/collection_pages/4/n_locate.php?mpn=69090&amp;road_number=6901</v>
      </c>
      <c r="L148" s="16" t="str">
        <f aca="false">HYPERLINK(K148,"See in TroveStar")</f>
        <v>See in TroveStar</v>
      </c>
      <c r="M148" s="10"/>
    </row>
    <row r="149" customFormat="false" ht="15" hidden="false" customHeight="true" outlineLevel="0" collapsed="false">
      <c r="A149" s="9" t="s">
        <v>9</v>
      </c>
      <c r="B149" s="9" t="n">
        <v>69100</v>
      </c>
      <c r="C149" s="9" t="s">
        <v>10</v>
      </c>
      <c r="D149" s="10" t="s">
        <v>369</v>
      </c>
      <c r="E149" s="11" t="n">
        <v>6903</v>
      </c>
      <c r="F149" s="10"/>
      <c r="G149" s="12" t="s">
        <v>371</v>
      </c>
      <c r="H149" s="17" t="n">
        <v>21</v>
      </c>
      <c r="I149" s="14" t="n">
        <f aca="false">ROUND(H149*1.33,0)</f>
        <v>28</v>
      </c>
      <c r="J149" s="10"/>
      <c r="K149" s="15" t="str">
        <f aca="false">"http://www.trovestar.com/collection_pages/4/n_locate.php?mpn="&amp;B149&amp;"&amp;road_number="&amp;E149</f>
        <v>http://www.trovestar.com/collection_pages/4/n_locate.php?mpn=69100&amp;road_number=6903</v>
      </c>
      <c r="L149" s="16" t="str">
        <f aca="false">HYPERLINK(K149,"See in TroveStar")</f>
        <v>See in TroveStar</v>
      </c>
      <c r="M149" s="10"/>
    </row>
    <row r="150" customFormat="false" ht="15" hidden="false" customHeight="true" outlineLevel="0" collapsed="false">
      <c r="A150" s="9" t="s">
        <v>9</v>
      </c>
      <c r="B150" s="9" t="n">
        <v>71023</v>
      </c>
      <c r="C150" s="9" t="s">
        <v>10</v>
      </c>
      <c r="D150" s="10" t="s">
        <v>372</v>
      </c>
      <c r="E150" s="11" t="n">
        <v>90089</v>
      </c>
      <c r="F150" s="10" t="s">
        <v>373</v>
      </c>
      <c r="G150" s="12" t="s">
        <v>374</v>
      </c>
      <c r="H150" s="17" t="n">
        <v>27</v>
      </c>
      <c r="I150" s="14" t="n">
        <f aca="false">ROUND(H150*1.33,0)</f>
        <v>36</v>
      </c>
      <c r="J150" s="10"/>
      <c r="K150" s="15" t="str">
        <f aca="false">"http://www.trovestar.com/collection_pages/4/n_locate.php?mpn="&amp;B150&amp;"&amp;road_number="&amp;E150</f>
        <v>http://www.trovestar.com/collection_pages/4/n_locate.php?mpn=71023&amp;road_number=90089</v>
      </c>
      <c r="L150" s="16" t="str">
        <f aca="false">HYPERLINK(K150,"See in TroveStar")</f>
        <v>See in TroveStar</v>
      </c>
      <c r="M150" s="10"/>
    </row>
    <row r="151" customFormat="false" ht="15" hidden="false" customHeight="true" outlineLevel="0" collapsed="false">
      <c r="A151" s="9" t="s">
        <v>9</v>
      </c>
      <c r="B151" s="9" t="n">
        <v>71070</v>
      </c>
      <c r="C151" s="9" t="s">
        <v>10</v>
      </c>
      <c r="D151" s="10" t="s">
        <v>375</v>
      </c>
      <c r="E151" s="11" t="n">
        <v>37033</v>
      </c>
      <c r="F151" s="19" t="s">
        <v>376</v>
      </c>
      <c r="G151" s="12" t="s">
        <v>377</v>
      </c>
      <c r="H151" s="17" t="n">
        <v>23</v>
      </c>
      <c r="I151" s="14" t="n">
        <f aca="false">ROUND(H151*1.33,0)</f>
        <v>31</v>
      </c>
      <c r="J151" s="10"/>
      <c r="K151" s="15" t="str">
        <f aca="false">"http://www.trovestar.com/collection_pages/4/n_locate.php?mpn="&amp;B151&amp;"&amp;road_number="&amp;E151</f>
        <v>http://www.trovestar.com/collection_pages/4/n_locate.php?mpn=71070&amp;road_number=37033</v>
      </c>
      <c r="L151" s="16" t="str">
        <f aca="false">HYPERLINK(K151,"See in TroveStar")</f>
        <v>See in TroveStar</v>
      </c>
      <c r="M151" s="10"/>
    </row>
    <row r="152" customFormat="false" ht="15" hidden="false" customHeight="true" outlineLevel="0" collapsed="false">
      <c r="A152" s="9" t="s">
        <v>9</v>
      </c>
      <c r="B152" s="9" t="n">
        <v>71520</v>
      </c>
      <c r="C152" s="9" t="s">
        <v>10</v>
      </c>
      <c r="D152" s="10" t="s">
        <v>378</v>
      </c>
      <c r="E152" s="11" t="n">
        <v>252722</v>
      </c>
      <c r="F152" s="19" t="s">
        <v>376</v>
      </c>
      <c r="G152" s="12" t="s">
        <v>379</v>
      </c>
      <c r="H152" s="17" t="n">
        <v>27</v>
      </c>
      <c r="I152" s="14" t="n">
        <f aca="false">ROUND(H152*1.33,0)</f>
        <v>36</v>
      </c>
      <c r="J152" s="10"/>
      <c r="K152" s="15" t="str">
        <f aca="false">"http://www.trovestar.com/collection_pages/4/n_locate.php?mpn="&amp;B152&amp;"&amp;road_number="&amp;E152</f>
        <v>http://www.trovestar.com/collection_pages/4/n_locate.php?mpn=71520&amp;road_number=252722</v>
      </c>
      <c r="L152" s="16" t="str">
        <f aca="false">HYPERLINK(K152,"See in TroveStar")</f>
        <v>See in TroveStar</v>
      </c>
      <c r="M152" s="10"/>
    </row>
    <row r="153" customFormat="false" ht="15" hidden="false" customHeight="true" outlineLevel="0" collapsed="false">
      <c r="A153" s="9" t="s">
        <v>9</v>
      </c>
      <c r="B153" s="9" t="s">
        <v>380</v>
      </c>
      <c r="C153" s="9" t="s">
        <v>10</v>
      </c>
      <c r="D153" s="10" t="s">
        <v>378</v>
      </c>
      <c r="E153" s="11" t="n">
        <v>252705</v>
      </c>
      <c r="F153" s="19" t="s">
        <v>381</v>
      </c>
      <c r="G153" s="12" t="s">
        <v>382</v>
      </c>
      <c r="H153" s="17" t="n">
        <v>27</v>
      </c>
      <c r="I153" s="14" t="n">
        <f aca="false">ROUND(H153*1.33,0)</f>
        <v>36</v>
      </c>
      <c r="J153" s="10"/>
      <c r="K153" s="15" t="str">
        <f aca="false">"http://www.trovestar.com/collection_pages/4/n_locate.php?mpn="&amp;B153&amp;"&amp;road_number="&amp;E153</f>
        <v>http://www.trovestar.com/collection_pages/4/n_locate.php?mpn=71524-45&amp;road_number=252705</v>
      </c>
      <c r="L153" s="16" t="str">
        <f aca="false">HYPERLINK(K153,"See in TroveStar")</f>
        <v>See in TroveStar</v>
      </c>
      <c r="M153" s="10"/>
    </row>
    <row r="154" customFormat="false" ht="15" hidden="false" customHeight="true" outlineLevel="0" collapsed="false">
      <c r="A154" s="9" t="s">
        <v>9</v>
      </c>
      <c r="B154" s="9" t="n">
        <v>71530</v>
      </c>
      <c r="C154" s="9" t="s">
        <v>10</v>
      </c>
      <c r="D154" s="10" t="s">
        <v>383</v>
      </c>
      <c r="E154" s="11" t="n">
        <v>105019</v>
      </c>
      <c r="F154" s="19" t="s">
        <v>376</v>
      </c>
      <c r="G154" s="12" t="s">
        <v>384</v>
      </c>
      <c r="H154" s="13" t="n">
        <v>21</v>
      </c>
      <c r="I154" s="14" t="n">
        <f aca="false">ROUND(H154*1.33,0)</f>
        <v>28</v>
      </c>
      <c r="J154" s="10"/>
      <c r="K154" s="15" t="str">
        <f aca="false">"http://www.trovestar.com/collection_pages/4/n_locate.php?mpn="&amp;B154&amp;"&amp;road_number="&amp;E154</f>
        <v>http://www.trovestar.com/collection_pages/4/n_locate.php?mpn=71530&amp;road_number=105019</v>
      </c>
      <c r="L154" s="16" t="str">
        <f aca="false">HYPERLINK(K154,"See in TroveStar")</f>
        <v>See in TroveStar</v>
      </c>
      <c r="M154" s="10"/>
    </row>
    <row r="155" customFormat="false" ht="15" hidden="false" customHeight="true" outlineLevel="0" collapsed="false">
      <c r="A155" s="9" t="s">
        <v>9</v>
      </c>
      <c r="B155" s="9" t="n">
        <v>72213</v>
      </c>
      <c r="C155" s="9" t="s">
        <v>10</v>
      </c>
      <c r="D155" s="10" t="s">
        <v>385</v>
      </c>
      <c r="E155" s="11" t="n">
        <v>90092</v>
      </c>
      <c r="F155" s="19" t="s">
        <v>386</v>
      </c>
      <c r="G155" s="12" t="s">
        <v>387</v>
      </c>
      <c r="H155" s="17" t="n">
        <v>31</v>
      </c>
      <c r="I155" s="14" t="n">
        <f aca="false">ROUND(H155*1.33,0)</f>
        <v>41</v>
      </c>
      <c r="J155" s="10"/>
      <c r="K155" s="15" t="str">
        <f aca="false">"http://www.trovestar.com/collection_pages/4/n_locate.php?mpn="&amp;B155&amp;"&amp;road_number="&amp;E155</f>
        <v>http://www.trovestar.com/collection_pages/4/n_locate.php?mpn=72213&amp;road_number=90092</v>
      </c>
      <c r="L155" s="16" t="str">
        <f aca="false">HYPERLINK(K155,"See in TroveStar")</f>
        <v>See in TroveStar</v>
      </c>
      <c r="M155" s="10"/>
    </row>
    <row r="156" customFormat="false" ht="15" hidden="false" customHeight="true" outlineLevel="0" collapsed="false">
      <c r="A156" s="9" t="s">
        <v>9</v>
      </c>
      <c r="B156" s="9" t="s">
        <v>388</v>
      </c>
      <c r="C156" s="9" t="s">
        <v>10</v>
      </c>
      <c r="D156" s="10" t="s">
        <v>205</v>
      </c>
      <c r="E156" s="11" t="n">
        <v>521135</v>
      </c>
      <c r="F156" s="19" t="s">
        <v>389</v>
      </c>
      <c r="G156" s="12" t="s">
        <v>390</v>
      </c>
      <c r="H156" s="17" t="n">
        <v>37</v>
      </c>
      <c r="I156" s="14" t="n">
        <f aca="false">ROUND(H156*1.33,0)</f>
        <v>49</v>
      </c>
      <c r="J156" s="10"/>
      <c r="K156" s="15" t="str">
        <f aca="false">"http://www.trovestar.com/collection_pages/4/n_locate.php?mpn="&amp;B156&amp;"&amp;road_number="&amp;E156</f>
        <v>http://www.trovestar.com/collection_pages/4/n_locate.php?mpn=072 00 230&amp;road_number=521135</v>
      </c>
      <c r="L156" s="16" t="str">
        <f aca="false">HYPERLINK(K156,"See in TroveStar")</f>
        <v>See in TroveStar</v>
      </c>
      <c r="M156" s="10"/>
    </row>
    <row r="157" customFormat="false" ht="15" hidden="false" customHeight="true" outlineLevel="0" collapsed="false">
      <c r="A157" s="9" t="s">
        <v>9</v>
      </c>
      <c r="B157" s="9" t="n">
        <v>73030</v>
      </c>
      <c r="C157" s="9" t="s">
        <v>10</v>
      </c>
      <c r="D157" s="10" t="s">
        <v>391</v>
      </c>
      <c r="E157" s="11" t="n">
        <v>88033</v>
      </c>
      <c r="F157" s="10"/>
      <c r="G157" s="12" t="s">
        <v>392</v>
      </c>
      <c r="H157" s="17" t="n">
        <v>16</v>
      </c>
      <c r="I157" s="14" t="n">
        <f aca="false">ROUND(H157*1.33,0)</f>
        <v>21</v>
      </c>
      <c r="J157" s="10"/>
      <c r="K157" s="15" t="str">
        <f aca="false">"http://www.trovestar.com/collection_pages/4/n_locate.php?mpn="&amp;B157&amp;"&amp;road_number="&amp;E157</f>
        <v>http://www.trovestar.com/collection_pages/4/n_locate.php?mpn=73030&amp;road_number=88033</v>
      </c>
      <c r="L157" s="16" t="str">
        <f aca="false">HYPERLINK(K157,"See in TroveStar")</f>
        <v>See in TroveStar</v>
      </c>
      <c r="M157" s="10"/>
    </row>
    <row r="158" customFormat="false" ht="15" hidden="false" customHeight="true" outlineLevel="0" collapsed="false">
      <c r="A158" s="9" t="s">
        <v>9</v>
      </c>
      <c r="B158" s="9" t="s">
        <v>393</v>
      </c>
      <c r="C158" s="9" t="s">
        <v>10</v>
      </c>
      <c r="D158" s="10" t="s">
        <v>394</v>
      </c>
      <c r="E158" s="11" t="n">
        <v>990198</v>
      </c>
      <c r="F158" s="10"/>
      <c r="G158" s="12" t="s">
        <v>395</v>
      </c>
      <c r="H158" s="17" t="n">
        <v>23</v>
      </c>
      <c r="I158" s="14" t="n">
        <f aca="false">ROUND(H158*1.33,0)</f>
        <v>31</v>
      </c>
      <c r="J158" s="10"/>
      <c r="K158" s="15" t="str">
        <f aca="false">"http://www.trovestar.com/collection_pages/4/n_locate.php?mpn="&amp;B158&amp;"&amp;road_number="&amp;E158</f>
        <v>http://www.trovestar.com/collection_pages/4/n_locate.php?mpn=073 00 060&amp;road_number=990198</v>
      </c>
      <c r="L158" s="16" t="str">
        <f aca="false">HYPERLINK(K158,"See in TroveStar")</f>
        <v>See in TroveStar</v>
      </c>
      <c r="M158" s="10"/>
    </row>
    <row r="159" customFormat="false" ht="15" hidden="false" customHeight="true" outlineLevel="0" collapsed="false">
      <c r="A159" s="9" t="s">
        <v>9</v>
      </c>
      <c r="B159" s="9" t="s">
        <v>396</v>
      </c>
      <c r="C159" s="9" t="s">
        <v>10</v>
      </c>
      <c r="D159" s="10" t="s">
        <v>397</v>
      </c>
      <c r="E159" s="11" t="n">
        <v>15090</v>
      </c>
      <c r="F159" s="19" t="s">
        <v>398</v>
      </c>
      <c r="G159" s="12" t="s">
        <v>399</v>
      </c>
      <c r="H159" s="17" t="n">
        <v>27</v>
      </c>
      <c r="I159" s="14" t="n">
        <f aca="false">ROUND(H159*1.33,0)</f>
        <v>36</v>
      </c>
      <c r="J159" s="10"/>
      <c r="K159" s="15" t="str">
        <f aca="false">"http://www.trovestar.com/collection_pages/4/n_locate.php?mpn="&amp;B159&amp;"&amp;road_number="&amp;E159</f>
        <v>http://www.trovestar.com/collection_pages/4/n_locate.php?mpn=074 44 090&amp;road_number=15090</v>
      </c>
      <c r="L159" s="16" t="str">
        <f aca="false">HYPERLINK(K159,"See in TroveStar")</f>
        <v>See in TroveStar</v>
      </c>
      <c r="M159" s="10"/>
    </row>
    <row r="160" customFormat="false" ht="15" hidden="false" customHeight="true" outlineLevel="0" collapsed="false">
      <c r="A160" s="9" t="s">
        <v>9</v>
      </c>
      <c r="B160" s="9" t="s">
        <v>400</v>
      </c>
      <c r="C160" s="9" t="s">
        <v>10</v>
      </c>
      <c r="D160" s="10" t="s">
        <v>401</v>
      </c>
      <c r="E160" s="11" t="s">
        <v>402</v>
      </c>
      <c r="F160" s="19" t="s">
        <v>398</v>
      </c>
      <c r="G160" s="12" t="s">
        <v>403</v>
      </c>
      <c r="H160" s="17" t="n">
        <v>27</v>
      </c>
      <c r="I160" s="14" t="n">
        <f aca="false">ROUND(H160*1.33,0)</f>
        <v>36</v>
      </c>
      <c r="J160" s="10"/>
      <c r="K160" s="15" t="str">
        <f aca="false">"http://www.trovestar.com/collection_pages/4/n_locate.php?mpn="&amp;B160&amp;"&amp;road_number="&amp;E160</f>
        <v>http://www.trovestar.com/collection_pages/4/n_locate.php?mpn=074 00 101&amp;road_number=1789-1797</v>
      </c>
      <c r="L160" s="16" t="str">
        <f aca="false">HYPERLINK(K160,"See in TroveStar")</f>
        <v>See in TroveStar</v>
      </c>
      <c r="M160" s="10"/>
    </row>
    <row r="161" customFormat="false" ht="15" hidden="false" customHeight="true" outlineLevel="0" collapsed="false">
      <c r="A161" s="9" t="s">
        <v>9</v>
      </c>
      <c r="B161" s="9" t="n">
        <v>75030</v>
      </c>
      <c r="C161" s="9" t="s">
        <v>10</v>
      </c>
      <c r="D161" s="10" t="s">
        <v>11</v>
      </c>
      <c r="E161" s="11" t="n">
        <v>160784</v>
      </c>
      <c r="F161" s="30" t="s">
        <v>404</v>
      </c>
      <c r="G161" s="12" t="s">
        <v>405</v>
      </c>
      <c r="H161" s="17" t="n">
        <v>12</v>
      </c>
      <c r="I161" s="14" t="n">
        <f aca="false">ROUND(H161*1.33,0)</f>
        <v>16</v>
      </c>
      <c r="J161" s="10"/>
      <c r="K161" s="15" t="str">
        <f aca="false">"http://www.trovestar.com/collection_pages/4/n_locate.php?mpn="&amp;B161&amp;"&amp;road_number="&amp;E161</f>
        <v>http://www.trovestar.com/collection_pages/4/n_locate.php?mpn=75030&amp;road_number=160784</v>
      </c>
      <c r="L161" s="16" t="str">
        <f aca="false">HYPERLINK(K161,"See in TroveStar")</f>
        <v>See in TroveStar</v>
      </c>
      <c r="M161" s="10"/>
    </row>
    <row r="162" customFormat="false" ht="15" hidden="false" customHeight="true" outlineLevel="0" collapsed="false">
      <c r="A162" s="9" t="s">
        <v>9</v>
      </c>
      <c r="B162" s="9" t="n">
        <v>75110</v>
      </c>
      <c r="C162" s="9" t="s">
        <v>10</v>
      </c>
      <c r="D162" s="10" t="s">
        <v>406</v>
      </c>
      <c r="E162" s="11" t="n">
        <v>455350</v>
      </c>
      <c r="F162" s="10"/>
      <c r="G162" s="12" t="s">
        <v>407</v>
      </c>
      <c r="H162" s="17" t="n">
        <v>16</v>
      </c>
      <c r="I162" s="14" t="n">
        <f aca="false">ROUND(H162*1.33,0)</f>
        <v>21</v>
      </c>
      <c r="J162" s="10"/>
      <c r="K162" s="15" t="str">
        <f aca="false">"http://www.trovestar.com/collection_pages/4/n_locate.php?mpn="&amp;B162&amp;"&amp;road_number="&amp;E162</f>
        <v>http://www.trovestar.com/collection_pages/4/n_locate.php?mpn=75110&amp;road_number=455350</v>
      </c>
      <c r="L162" s="16" t="str">
        <f aca="false">HYPERLINK(K162,"See in TroveStar")</f>
        <v>See in TroveStar</v>
      </c>
      <c r="M162" s="10"/>
    </row>
    <row r="163" customFormat="false" ht="15" hidden="false" customHeight="true" outlineLevel="0" collapsed="false">
      <c r="A163" s="9" t="s">
        <v>9</v>
      </c>
      <c r="B163" s="9" t="s">
        <v>408</v>
      </c>
      <c r="C163" s="9" t="s">
        <v>10</v>
      </c>
      <c r="D163" s="10" t="s">
        <v>409</v>
      </c>
      <c r="E163" s="11" t="n">
        <v>180</v>
      </c>
      <c r="F163" s="30" t="s">
        <v>410</v>
      </c>
      <c r="G163" s="12" t="s">
        <v>411</v>
      </c>
      <c r="H163" s="17" t="n">
        <v>21</v>
      </c>
      <c r="I163" s="14" t="n">
        <f aca="false">ROUND(H163*1.33,0)</f>
        <v>28</v>
      </c>
      <c r="J163" s="10"/>
      <c r="K163" s="15" t="str">
        <f aca="false">"http://www.trovestar.com/collection_pages/4/n_locate.php?mpn="&amp;B163&amp;"&amp;road_number="&amp;E163</f>
        <v>http://www.trovestar.com/collection_pages/4/n_locate.php?mpn=075 00 140&amp;road_number=180</v>
      </c>
      <c r="L163" s="16" t="str">
        <f aca="false">HYPERLINK(K163,"See in TroveStar")</f>
        <v>See in TroveStar</v>
      </c>
      <c r="M163" s="10"/>
    </row>
    <row r="164" customFormat="false" ht="15" hidden="false" customHeight="true" outlineLevel="0" collapsed="false">
      <c r="A164" s="9" t="s">
        <v>9</v>
      </c>
      <c r="B164" s="9" t="n">
        <v>76060</v>
      </c>
      <c r="C164" s="9" t="s">
        <v>10</v>
      </c>
      <c r="D164" s="10" t="s">
        <v>22</v>
      </c>
      <c r="E164" s="11" t="n">
        <v>36466</v>
      </c>
      <c r="F164" s="30" t="s">
        <v>412</v>
      </c>
      <c r="G164" s="12" t="s">
        <v>413</v>
      </c>
      <c r="H164" s="17" t="n">
        <v>19</v>
      </c>
      <c r="I164" s="14" t="n">
        <f aca="false">ROUND(H164*1.33,0)</f>
        <v>25</v>
      </c>
      <c r="J164" s="10"/>
      <c r="K164" s="15" t="str">
        <f aca="false">"http://www.trovestar.com/collection_pages/4/n_locate.php?mpn="&amp;B164&amp;"&amp;road_number="&amp;E164</f>
        <v>http://www.trovestar.com/collection_pages/4/n_locate.php?mpn=76060&amp;road_number=36466</v>
      </c>
      <c r="L164" s="16" t="str">
        <f aca="false">HYPERLINK(K164,"See in TroveStar")</f>
        <v>See in TroveStar</v>
      </c>
      <c r="M164" s="10"/>
    </row>
    <row r="165" customFormat="false" ht="15" hidden="false" customHeight="true" outlineLevel="0" collapsed="false">
      <c r="A165" s="9" t="s">
        <v>9</v>
      </c>
      <c r="B165" s="9" t="n">
        <v>77010</v>
      </c>
      <c r="C165" s="9" t="s">
        <v>10</v>
      </c>
      <c r="D165" s="10" t="s">
        <v>284</v>
      </c>
      <c r="E165" s="11" t="n">
        <v>31555</v>
      </c>
      <c r="F165" s="10" t="s">
        <v>414</v>
      </c>
      <c r="G165" s="12" t="s">
        <v>415</v>
      </c>
      <c r="H165" s="17" t="n">
        <v>48</v>
      </c>
      <c r="I165" s="14" t="n">
        <f aca="false">ROUND(H165*1.33,0)</f>
        <v>64</v>
      </c>
      <c r="J165" s="10"/>
      <c r="K165" s="15" t="str">
        <f aca="false">"http://www.trovestar.com/collection_pages/4/n_locate.php?mpn="&amp;B165&amp;"&amp;road_number="&amp;E165</f>
        <v>http://www.trovestar.com/collection_pages/4/n_locate.php?mpn=77010&amp;road_number=31555</v>
      </c>
      <c r="L165" s="16" t="str">
        <f aca="false">HYPERLINK(K165,"See in TroveStar")</f>
        <v>See in TroveStar</v>
      </c>
      <c r="M165" s="10"/>
    </row>
    <row r="166" customFormat="false" ht="15" hidden="false" customHeight="true" outlineLevel="0" collapsed="false">
      <c r="A166" s="9" t="s">
        <v>9</v>
      </c>
      <c r="B166" s="9" t="n">
        <v>77040</v>
      </c>
      <c r="C166" s="9" t="s">
        <v>10</v>
      </c>
      <c r="D166" s="10" t="s">
        <v>416</v>
      </c>
      <c r="E166" s="11" t="s">
        <v>417</v>
      </c>
      <c r="F166" s="19" t="s">
        <v>418</v>
      </c>
      <c r="G166" s="12" t="s">
        <v>419</v>
      </c>
      <c r="H166" s="17" t="n">
        <v>18</v>
      </c>
      <c r="I166" s="14" t="n">
        <f aca="false">ROUND(H166*1.33,0)</f>
        <v>24</v>
      </c>
      <c r="J166" s="10"/>
      <c r="K166" s="15" t="str">
        <f aca="false">"http://www.trovestar.com/collection_pages/4/n_locate.php?mpn="&amp;B166&amp;"&amp;road_number="&amp;E166</f>
        <v>http://www.trovestar.com/collection_pages/4/n_locate.php?mpn=77040&amp;road_number=61-05146</v>
      </c>
      <c r="L166" s="16" t="str">
        <f aca="false">HYPERLINK(K166,"See in TroveStar")</f>
        <v>See in TroveStar</v>
      </c>
      <c r="M166" s="10"/>
    </row>
    <row r="167" customFormat="false" ht="15" hidden="false" customHeight="true" outlineLevel="0" collapsed="false">
      <c r="A167" s="9" t="s">
        <v>9</v>
      </c>
      <c r="B167" s="9" t="s">
        <v>420</v>
      </c>
      <c r="C167" s="9" t="s">
        <v>10</v>
      </c>
      <c r="D167" s="10" t="s">
        <v>48</v>
      </c>
      <c r="E167" s="11" t="n">
        <v>507406</v>
      </c>
      <c r="F167" s="19" t="s">
        <v>418</v>
      </c>
      <c r="G167" s="12" t="s">
        <v>421</v>
      </c>
      <c r="H167" s="17" t="n">
        <v>22</v>
      </c>
      <c r="I167" s="14" t="n">
        <f aca="false">ROUND(H167*1.33,0)</f>
        <v>29</v>
      </c>
      <c r="J167" s="10"/>
      <c r="K167" s="15" t="str">
        <f aca="false">"http://www.trovestar.com/collection_pages/4/n_locate.php?mpn="&amp;B167&amp;"&amp;road_number="&amp;E167</f>
        <v>http://www.trovestar.com/collection_pages/4/n_locate.php?mpn=077 00 050&amp;road_number=507406</v>
      </c>
      <c r="L167" s="16" t="str">
        <f aca="false">HYPERLINK(K167,"See in TroveStar")</f>
        <v>See in TroveStar</v>
      </c>
      <c r="M167" s="10"/>
    </row>
    <row r="168" customFormat="false" ht="15" hidden="false" customHeight="true" outlineLevel="0" collapsed="false">
      <c r="A168" s="9" t="s">
        <v>9</v>
      </c>
      <c r="B168" s="9" t="n">
        <v>77090</v>
      </c>
      <c r="C168" s="9" t="s">
        <v>10</v>
      </c>
      <c r="D168" s="10" t="s">
        <v>48</v>
      </c>
      <c r="E168" s="11" t="n">
        <v>508494</v>
      </c>
      <c r="F168" s="19" t="s">
        <v>418</v>
      </c>
      <c r="G168" s="12" t="s">
        <v>422</v>
      </c>
      <c r="H168" s="17" t="n">
        <v>22</v>
      </c>
      <c r="I168" s="14" t="n">
        <f aca="false">ROUND(H168*1.33,0)</f>
        <v>29</v>
      </c>
      <c r="J168" s="10"/>
      <c r="K168" s="15" t="str">
        <f aca="false">"http://www.trovestar.com/collection_pages/4/n_locate.php?mpn="&amp;B168&amp;"&amp;road_number="&amp;E168</f>
        <v>http://www.trovestar.com/collection_pages/4/n_locate.php?mpn=77090&amp;road_number=508494</v>
      </c>
      <c r="L168" s="16" t="str">
        <f aca="false">HYPERLINK(K168,"See in TroveStar")</f>
        <v>See in TroveStar</v>
      </c>
      <c r="M168" s="10"/>
    </row>
    <row r="169" customFormat="false" ht="15" hidden="false" customHeight="true" outlineLevel="0" collapsed="false">
      <c r="A169" s="9" t="s">
        <v>9</v>
      </c>
      <c r="B169" s="9" t="s">
        <v>423</v>
      </c>
      <c r="C169" s="9" t="s">
        <v>10</v>
      </c>
      <c r="D169" s="10" t="s">
        <v>424</v>
      </c>
      <c r="E169" s="11" t="n">
        <v>1871</v>
      </c>
      <c r="F169" s="19" t="s">
        <v>418</v>
      </c>
      <c r="G169" s="12" t="s">
        <v>425</v>
      </c>
      <c r="H169" s="17" t="n">
        <v>19</v>
      </c>
      <c r="I169" s="14" t="n">
        <f aca="false">ROUND(H169*1.33,0)</f>
        <v>25</v>
      </c>
      <c r="J169" s="10"/>
      <c r="K169" s="15" t="str">
        <f aca="false">"http://www.trovestar.com/collection_pages/4/n_locate.php?mpn="&amp;B169&amp;"&amp;road_number="&amp;E169</f>
        <v>http://www.trovestar.com/collection_pages/4/n_locate.php?mpn=077 00 151&amp;road_number=1871</v>
      </c>
      <c r="L169" s="16" t="str">
        <f aca="false">HYPERLINK(K169,"See in TroveStar")</f>
        <v>See in TroveStar</v>
      </c>
      <c r="M169" s="10"/>
    </row>
    <row r="170" customFormat="false" ht="15" hidden="false" customHeight="true" outlineLevel="0" collapsed="false">
      <c r="A170" s="9" t="s">
        <v>9</v>
      </c>
      <c r="B170" s="9" t="s">
        <v>426</v>
      </c>
      <c r="C170" s="9" t="s">
        <v>10</v>
      </c>
      <c r="D170" s="10" t="s">
        <v>427</v>
      </c>
      <c r="E170" s="11" t="n">
        <v>1905</v>
      </c>
      <c r="F170" s="19" t="s">
        <v>418</v>
      </c>
      <c r="G170" s="12" t="s">
        <v>428</v>
      </c>
      <c r="H170" s="17" t="n">
        <v>19</v>
      </c>
      <c r="I170" s="14" t="n">
        <f aca="false">ROUND(H170*1.33,0)</f>
        <v>25</v>
      </c>
      <c r="J170" s="10"/>
      <c r="K170" s="15" t="str">
        <f aca="false">"http://www.trovestar.com/collection_pages/4/n_locate.php?mpn="&amp;B170&amp;"&amp;road_number="&amp;E170</f>
        <v>http://www.trovestar.com/collection_pages/4/n_locate.php?mpn=077 00 155&amp;road_number=1905</v>
      </c>
      <c r="L170" s="16" t="str">
        <f aca="false">HYPERLINK(K170,"See in TroveStar")</f>
        <v>See in TroveStar</v>
      </c>
      <c r="M170" s="10"/>
    </row>
    <row r="171" customFormat="false" ht="15" hidden="false" customHeight="true" outlineLevel="0" collapsed="false">
      <c r="A171" s="9" t="s">
        <v>9</v>
      </c>
      <c r="B171" s="9" t="n">
        <v>81030</v>
      </c>
      <c r="C171" s="9" t="s">
        <v>10</v>
      </c>
      <c r="D171" s="10" t="s">
        <v>429</v>
      </c>
      <c r="E171" s="11" t="n">
        <v>4180894</v>
      </c>
      <c r="F171" s="19" t="s">
        <v>430</v>
      </c>
      <c r="G171" s="12" t="s">
        <v>431</v>
      </c>
      <c r="H171" s="17" t="n">
        <v>12</v>
      </c>
      <c r="I171" s="14" t="n">
        <f aca="false">ROUND(H171*1.33,0)</f>
        <v>16</v>
      </c>
      <c r="J171" s="10"/>
      <c r="K171" s="15" t="str">
        <f aca="false">"http://www.trovestar.com/collection_pages/4/n_locate.php?mpn="&amp;B171&amp;"&amp;road_number="&amp;E171</f>
        <v>http://www.trovestar.com/collection_pages/4/n_locate.php?mpn=81030&amp;road_number=4180894</v>
      </c>
      <c r="L171" s="16" t="str">
        <f aca="false">HYPERLINK(K171,"See in TroveStar")</f>
        <v>See in TroveStar</v>
      </c>
      <c r="M171" s="10"/>
    </row>
    <row r="172" customFormat="false" ht="15" hidden="false" customHeight="true" outlineLevel="0" collapsed="false">
      <c r="A172" s="9" t="s">
        <v>9</v>
      </c>
      <c r="B172" s="9" t="n">
        <v>81720</v>
      </c>
      <c r="C172" s="9" t="s">
        <v>10</v>
      </c>
      <c r="D172" s="10" t="s">
        <v>432</v>
      </c>
      <c r="E172" s="11" t="n">
        <v>686003</v>
      </c>
      <c r="F172" s="19" t="s">
        <v>433</v>
      </c>
      <c r="G172" s="12" t="s">
        <v>434</v>
      </c>
      <c r="H172" s="17" t="n">
        <v>27</v>
      </c>
      <c r="I172" s="14" t="n">
        <f aca="false">ROUND(H172*1.33,0)</f>
        <v>36</v>
      </c>
      <c r="J172" s="10"/>
      <c r="K172" s="15" t="str">
        <f aca="false">"http://www.trovestar.com/collection_pages/4/n_locate.php?mpn="&amp;B172&amp;"&amp;road_number="&amp;E172</f>
        <v>http://www.trovestar.com/collection_pages/4/n_locate.php?mpn=81720&amp;road_number=686003</v>
      </c>
      <c r="L172" s="16" t="str">
        <f aca="false">HYPERLINK(K172,"See in TroveStar")</f>
        <v>See in TroveStar</v>
      </c>
      <c r="M172" s="10"/>
    </row>
    <row r="173" customFormat="false" ht="15" hidden="false" customHeight="true" outlineLevel="0" collapsed="false">
      <c r="A173" s="9" t="s">
        <v>9</v>
      </c>
      <c r="B173" s="9" t="s">
        <v>435</v>
      </c>
      <c r="C173" s="9" t="s">
        <v>10</v>
      </c>
      <c r="D173" s="18" t="s">
        <v>137</v>
      </c>
      <c r="E173" s="11" t="n">
        <v>9248</v>
      </c>
      <c r="F173" s="10"/>
      <c r="G173" s="12" t="s">
        <v>436</v>
      </c>
      <c r="H173" s="17" t="n">
        <v>18</v>
      </c>
      <c r="I173" s="14" t="n">
        <f aca="false">ROUND(H173*1.33,0)</f>
        <v>24</v>
      </c>
      <c r="J173" s="10"/>
      <c r="K173" s="15" t="str">
        <f aca="false">"http://www.trovestar.com/collection_pages/4/n_locate.php?mpn="&amp;B173&amp;"&amp;road_number="&amp;E173</f>
        <v>http://www.trovestar.com/collection_pages/4/n_locate.php?mpn=083 00 031&amp;road_number=9248</v>
      </c>
      <c r="L173" s="16" t="str">
        <f aca="false">HYPERLINK(K173,"See in TroveStar")</f>
        <v>See in TroveStar</v>
      </c>
      <c r="M173" s="10"/>
    </row>
    <row r="174" customFormat="false" ht="15" hidden="false" customHeight="true" outlineLevel="0" collapsed="false">
      <c r="A174" s="9" t="s">
        <v>9</v>
      </c>
      <c r="B174" s="9" t="s">
        <v>437</v>
      </c>
      <c r="C174" s="9" t="s">
        <v>10</v>
      </c>
      <c r="D174" s="18" t="s">
        <v>137</v>
      </c>
      <c r="E174" s="11" t="n">
        <v>9264</v>
      </c>
      <c r="F174" s="19" t="s">
        <v>438</v>
      </c>
      <c r="G174" s="12" t="s">
        <v>439</v>
      </c>
      <c r="H174" s="17" t="n">
        <v>18</v>
      </c>
      <c r="I174" s="14" t="n">
        <f aca="false">ROUND(H174*1.33,0)</f>
        <v>24</v>
      </c>
      <c r="J174" s="10"/>
      <c r="K174" s="15" t="str">
        <f aca="false">"http://www.trovestar.com/collection_pages/4/n_locate.php?mpn="&amp;B174&amp;"&amp;road_number="&amp;E174</f>
        <v>http://www.trovestar.com/collection_pages/4/n_locate.php?mpn=083 00 032&amp;road_number=9264</v>
      </c>
      <c r="L174" s="16" t="str">
        <f aca="false">HYPERLINK(K174,"See in TroveStar")</f>
        <v>See in TroveStar</v>
      </c>
      <c r="M174" s="10"/>
    </row>
    <row r="175" customFormat="false" ht="15" hidden="false" customHeight="true" outlineLevel="0" collapsed="false">
      <c r="A175" s="9" t="s">
        <v>9</v>
      </c>
      <c r="B175" s="9" t="s">
        <v>440</v>
      </c>
      <c r="C175" s="9" t="s">
        <v>25</v>
      </c>
      <c r="D175" s="10" t="s">
        <v>441</v>
      </c>
      <c r="E175" s="11" t="s">
        <v>27</v>
      </c>
      <c r="F175" s="10" t="s">
        <v>442</v>
      </c>
      <c r="G175" s="12" t="s">
        <v>443</v>
      </c>
      <c r="H175" s="13" t="n">
        <v>39</v>
      </c>
      <c r="I175" s="14" t="n">
        <f aca="false">ROUND(H175*1.33,0)</f>
        <v>52</v>
      </c>
      <c r="J175" s="10"/>
      <c r="K175" s="15" t="str">
        <f aca="false">"http://www.trovestar.com/collection_pages/4/n_locate.php?mpn="&amp;B175&amp;"&amp;road_number="&amp;E175</f>
        <v>http://www.trovestar.com/collection_pages/4/n_locate.php?mpn=86012-2&amp;road_number=3-PACK</v>
      </c>
      <c r="L175" s="16" t="str">
        <f aca="false">HYPERLINK(K175,"See in TroveStar")</f>
        <v>See in TroveStar</v>
      </c>
      <c r="M175" s="10"/>
    </row>
    <row r="176" customFormat="false" ht="15" hidden="false" customHeight="true" outlineLevel="0" collapsed="false">
      <c r="A176" s="9" t="s">
        <v>9</v>
      </c>
      <c r="B176" s="9" t="n">
        <v>87012</v>
      </c>
      <c r="C176" s="9" t="s">
        <v>25</v>
      </c>
      <c r="D176" s="10" t="s">
        <v>444</v>
      </c>
      <c r="E176" s="11" t="s">
        <v>333</v>
      </c>
      <c r="F176" s="10" t="s">
        <v>445</v>
      </c>
      <c r="G176" s="12" t="s">
        <v>446</v>
      </c>
      <c r="H176" s="17" t="n">
        <v>27</v>
      </c>
      <c r="I176" s="14" t="n">
        <f aca="false">ROUND(H176*1.33,0)</f>
        <v>36</v>
      </c>
      <c r="J176" s="10"/>
      <c r="K176" s="15" t="str">
        <f aca="false">"http://www.trovestar.com/collection_pages/4/n_locate.php?mpn="&amp;B176&amp;"&amp;road_number="&amp;E176</f>
        <v>http://www.trovestar.com/collection_pages/4/n_locate.php?mpn=87012&amp;road_number=2-PACK</v>
      </c>
      <c r="L176" s="16" t="str">
        <f aca="false">HYPERLINK(K176,"See in TroveStar")</f>
        <v>See in TroveStar</v>
      </c>
      <c r="M176" s="10"/>
    </row>
    <row r="177" customFormat="false" ht="15" hidden="false" customHeight="true" outlineLevel="0" collapsed="false">
      <c r="A177" s="9" t="s">
        <v>9</v>
      </c>
      <c r="B177" s="9" t="n">
        <v>92030</v>
      </c>
      <c r="C177" s="9" t="s">
        <v>10</v>
      </c>
      <c r="D177" s="10" t="s">
        <v>447</v>
      </c>
      <c r="E177" s="11" t="n">
        <v>705735</v>
      </c>
      <c r="F177" s="19" t="s">
        <v>448</v>
      </c>
      <c r="G177" s="12" t="s">
        <v>449</v>
      </c>
      <c r="H177" s="17" t="n">
        <v>18</v>
      </c>
      <c r="I177" s="14" t="n">
        <f aca="false">ROUND(H177*1.33,0)</f>
        <v>24</v>
      </c>
      <c r="J177" s="10"/>
      <c r="K177" s="15" t="str">
        <f aca="false">"http://www.trovestar.com/collection_pages/4/n_locate.php?mpn="&amp;B177&amp;"&amp;road_number="&amp;E177</f>
        <v>http://www.trovestar.com/collection_pages/4/n_locate.php?mpn=92030&amp;road_number=705735</v>
      </c>
      <c r="L177" s="16" t="str">
        <f aca="false">HYPERLINK(K177,"See in TroveStar")</f>
        <v>See in TroveStar</v>
      </c>
      <c r="M177" s="10"/>
    </row>
    <row r="178" customFormat="false" ht="15" hidden="false" customHeight="true" outlineLevel="0" collapsed="false">
      <c r="A178" s="9" t="s">
        <v>9</v>
      </c>
      <c r="B178" s="9" t="n">
        <v>92160</v>
      </c>
      <c r="C178" s="9" t="s">
        <v>10</v>
      </c>
      <c r="D178" s="10" t="s">
        <v>165</v>
      </c>
      <c r="E178" s="10" t="n">
        <v>605527</v>
      </c>
      <c r="F178" s="10" t="s">
        <v>450</v>
      </c>
      <c r="G178" s="12" t="s">
        <v>451</v>
      </c>
      <c r="H178" s="17" t="n">
        <v>25</v>
      </c>
      <c r="I178" s="14" t="n">
        <f aca="false">ROUND(H178*1.33,0)</f>
        <v>33</v>
      </c>
      <c r="J178" s="10"/>
      <c r="K178" s="15" t="str">
        <f aca="false">"http://www.trovestar.com/collection_pages/4/n_locate.php?mpn="&amp;B178&amp;"&amp;road_number="&amp;E178</f>
        <v>http://www.trovestar.com/collection_pages/4/n_locate.php?mpn=92160&amp;road_number=605527</v>
      </c>
      <c r="L178" s="16" t="str">
        <f aca="false">HYPERLINK(K178,"See in TroveStar")</f>
        <v>See in TroveStar</v>
      </c>
      <c r="M178" s="10"/>
    </row>
    <row r="179" customFormat="false" ht="15" hidden="false" customHeight="true" outlineLevel="0" collapsed="false">
      <c r="A179" s="9" t="s">
        <v>9</v>
      </c>
      <c r="B179" s="9" t="n">
        <v>92170</v>
      </c>
      <c r="C179" s="9" t="s">
        <v>10</v>
      </c>
      <c r="D179" s="10" t="s">
        <v>22</v>
      </c>
      <c r="E179" s="10" t="n">
        <v>173813</v>
      </c>
      <c r="F179" s="19" t="s">
        <v>450</v>
      </c>
      <c r="G179" s="12" t="s">
        <v>452</v>
      </c>
      <c r="H179" s="17" t="n">
        <v>25</v>
      </c>
      <c r="I179" s="14" t="n">
        <f aca="false">ROUND(H179*1.33,0)</f>
        <v>33</v>
      </c>
      <c r="J179" s="10"/>
      <c r="K179" s="15" t="str">
        <f aca="false">"http://www.trovestar.com/collection_pages/4/n_locate.php?mpn="&amp;B179&amp;"&amp;road_number="&amp;E179</f>
        <v>http://www.trovestar.com/collection_pages/4/n_locate.php?mpn=92170&amp;road_number=173813</v>
      </c>
      <c r="L179" s="16" t="str">
        <f aca="false">HYPERLINK(K179,"See in TroveStar")</f>
        <v>See in TroveStar</v>
      </c>
      <c r="M179" s="10"/>
    </row>
    <row r="180" customFormat="false" ht="15" hidden="false" customHeight="true" outlineLevel="0" collapsed="false">
      <c r="A180" s="9" t="s">
        <v>9</v>
      </c>
      <c r="B180" s="9" t="n">
        <v>94130</v>
      </c>
      <c r="C180" s="9" t="s">
        <v>10</v>
      </c>
      <c r="D180" s="10" t="s">
        <v>453</v>
      </c>
      <c r="E180" s="11" t="n">
        <v>1011</v>
      </c>
      <c r="F180" s="19" t="s">
        <v>454</v>
      </c>
      <c r="G180" s="12" t="s">
        <v>455</v>
      </c>
      <c r="H180" s="17" t="n">
        <v>26</v>
      </c>
      <c r="I180" s="14" t="n">
        <f aca="false">ROUND(H180*1.33,0)</f>
        <v>35</v>
      </c>
      <c r="J180" s="10"/>
      <c r="K180" s="15" t="str">
        <f aca="false">"http://www.trovestar.com/collection_pages/4/n_locate.php?mpn="&amp;B180&amp;"&amp;road_number="&amp;E180</f>
        <v>http://www.trovestar.com/collection_pages/4/n_locate.php?mpn=94130&amp;road_number=1011</v>
      </c>
      <c r="L180" s="16" t="str">
        <f aca="false">HYPERLINK(K180,"See in TroveStar")</f>
        <v>See in TroveStar</v>
      </c>
      <c r="M180" s="10"/>
    </row>
    <row r="181" customFormat="false" ht="15" hidden="false" customHeight="true" outlineLevel="0" collapsed="false">
      <c r="A181" s="9" t="s">
        <v>9</v>
      </c>
      <c r="B181" s="9" t="n">
        <v>94140</v>
      </c>
      <c r="C181" s="9" t="s">
        <v>10</v>
      </c>
      <c r="D181" s="10" t="s">
        <v>456</v>
      </c>
      <c r="E181" s="11" t="n">
        <v>119145</v>
      </c>
      <c r="F181" s="19" t="s">
        <v>454</v>
      </c>
      <c r="G181" s="12" t="s">
        <v>457</v>
      </c>
      <c r="H181" s="17" t="n">
        <v>23</v>
      </c>
      <c r="I181" s="14" t="n">
        <f aca="false">ROUND(H181*1.33,0)</f>
        <v>31</v>
      </c>
      <c r="J181" s="10"/>
      <c r="K181" s="15" t="str">
        <f aca="false">"http://www.trovestar.com/collection_pages/4/n_locate.php?mpn="&amp;B181&amp;"&amp;road_number="&amp;E181</f>
        <v>http://www.trovestar.com/collection_pages/4/n_locate.php?mpn=94140&amp;road_number=119145</v>
      </c>
      <c r="L181" s="16" t="str">
        <f aca="false">HYPERLINK(K181,"See in TroveStar")</f>
        <v>See in TroveStar</v>
      </c>
      <c r="M181" s="10"/>
    </row>
    <row r="182" customFormat="false" ht="15" hidden="false" customHeight="true" outlineLevel="0" collapsed="false">
      <c r="A182" s="9" t="s">
        <v>9</v>
      </c>
      <c r="B182" s="9" t="s">
        <v>458</v>
      </c>
      <c r="C182" s="9" t="s">
        <v>10</v>
      </c>
      <c r="D182" s="10" t="s">
        <v>459</v>
      </c>
      <c r="E182" s="10" t="n">
        <v>20110</v>
      </c>
      <c r="F182" s="19" t="s">
        <v>460</v>
      </c>
      <c r="G182" s="12" t="s">
        <v>461</v>
      </c>
      <c r="H182" s="17" t="n">
        <v>19</v>
      </c>
      <c r="I182" s="14" t="n">
        <f aca="false">ROUND(H182*1.33,0)</f>
        <v>25</v>
      </c>
      <c r="J182" s="10"/>
      <c r="K182" s="15" t="str">
        <f aca="false">"http://www.trovestar.com/collection_pages/4/n_locate.php?mpn="&amp;B182&amp;"&amp;road_number="&amp;E182</f>
        <v>http://www.trovestar.com/collection_pages/4/n_locate.php?mpn=099 00 030&amp;road_number=20110</v>
      </c>
      <c r="L182" s="16" t="str">
        <f aca="false">HYPERLINK(K182,"See in TroveStar")</f>
        <v>See in TroveStar</v>
      </c>
      <c r="M182" s="10"/>
    </row>
    <row r="183" customFormat="false" ht="15" hidden="false" customHeight="true" outlineLevel="0" collapsed="false">
      <c r="A183" s="9" t="s">
        <v>9</v>
      </c>
      <c r="B183" s="9" t="n">
        <v>100080</v>
      </c>
      <c r="C183" s="9" t="s">
        <v>10</v>
      </c>
      <c r="D183" s="10" t="s">
        <v>462</v>
      </c>
      <c r="E183" s="11" t="n">
        <v>10007</v>
      </c>
      <c r="F183" s="19" t="s">
        <v>463</v>
      </c>
      <c r="G183" s="12" t="s">
        <v>464</v>
      </c>
      <c r="H183" s="17" t="n">
        <v>24</v>
      </c>
      <c r="I183" s="14" t="n">
        <f aca="false">ROUND(H183*1.33,0)</f>
        <v>32</v>
      </c>
      <c r="J183" s="10"/>
      <c r="K183" s="15" t="str">
        <f aca="false">"http://www.trovestar.com/collection_pages/4/n_locate.php?mpn="&amp;B183&amp;"&amp;road_number="&amp;E183</f>
        <v>http://www.trovestar.com/collection_pages/4/n_locate.php?mpn=100080&amp;road_number=10007</v>
      </c>
      <c r="L183" s="16" t="str">
        <f aca="false">HYPERLINK(K183,"See in TroveStar")</f>
        <v>See in TroveStar</v>
      </c>
      <c r="M183" s="10"/>
    </row>
    <row r="184" customFormat="false" ht="15" hidden="false" customHeight="true" outlineLevel="0" collapsed="false">
      <c r="A184" s="9" t="s">
        <v>9</v>
      </c>
      <c r="B184" s="9" t="n">
        <v>102020</v>
      </c>
      <c r="C184" s="9" t="s">
        <v>10</v>
      </c>
      <c r="D184" s="10" t="s">
        <v>48</v>
      </c>
      <c r="E184" s="11" t="n">
        <v>960856</v>
      </c>
      <c r="F184" s="19" t="s">
        <v>465</v>
      </c>
      <c r="G184" s="12" t="s">
        <v>466</v>
      </c>
      <c r="H184" s="17" t="n">
        <v>22</v>
      </c>
      <c r="I184" s="14" t="n">
        <f aca="false">ROUND(H184*1.33,0)</f>
        <v>29</v>
      </c>
      <c r="J184" s="10"/>
      <c r="K184" s="15" t="str">
        <f aca="false">"http://www.trovestar.com/collection_pages/4/n_locate.php?mpn="&amp;B184&amp;"&amp;road_number="&amp;E184</f>
        <v>http://www.trovestar.com/collection_pages/4/n_locate.php?mpn=102020&amp;road_number=960856</v>
      </c>
      <c r="L184" s="16" t="str">
        <f aca="false">HYPERLINK(K184,"See in TroveStar")</f>
        <v>See in TroveStar</v>
      </c>
      <c r="M184" s="10"/>
    </row>
    <row r="185" customFormat="false" ht="15" hidden="false" customHeight="true" outlineLevel="0" collapsed="false">
      <c r="A185" s="9" t="s">
        <v>9</v>
      </c>
      <c r="B185" s="9" t="n">
        <v>102020</v>
      </c>
      <c r="C185" s="9" t="s">
        <v>10</v>
      </c>
      <c r="D185" s="10" t="s">
        <v>48</v>
      </c>
      <c r="E185" s="11" t="n">
        <v>960861</v>
      </c>
      <c r="F185" s="19" t="s">
        <v>465</v>
      </c>
      <c r="G185" s="12" t="s">
        <v>467</v>
      </c>
      <c r="H185" s="17" t="n">
        <v>23</v>
      </c>
      <c r="I185" s="14" t="n">
        <f aca="false">ROUND(H185*1.33,0)</f>
        <v>31</v>
      </c>
      <c r="J185" s="10"/>
      <c r="K185" s="15" t="str">
        <f aca="false">"http://www.trovestar.com/collection_pages/4/n_locate.php?mpn="&amp;B185&amp;"&amp;road_number="&amp;E185</f>
        <v>http://www.trovestar.com/collection_pages/4/n_locate.php?mpn=102020&amp;road_number=960861</v>
      </c>
      <c r="L185" s="16" t="str">
        <f aca="false">HYPERLINK(K185,"See in TroveStar")</f>
        <v>See in TroveStar</v>
      </c>
      <c r="M185" s="10"/>
    </row>
    <row r="186" customFormat="false" ht="15" hidden="false" customHeight="true" outlineLevel="0" collapsed="false">
      <c r="A186" s="9" t="s">
        <v>9</v>
      </c>
      <c r="B186" s="9" t="n">
        <v>105070</v>
      </c>
      <c r="C186" s="9" t="s">
        <v>10</v>
      </c>
      <c r="D186" s="10" t="s">
        <v>468</v>
      </c>
      <c r="E186" s="11" t="n">
        <v>58004</v>
      </c>
      <c r="F186" s="19" t="s">
        <v>469</v>
      </c>
      <c r="G186" s="12" t="s">
        <v>470</v>
      </c>
      <c r="H186" s="13" t="n">
        <v>14</v>
      </c>
      <c r="I186" s="14" t="n">
        <f aca="false">ROUND(H186*1.33,0)</f>
        <v>19</v>
      </c>
      <c r="J186" s="10"/>
      <c r="K186" s="15" t="str">
        <f aca="false">"http://www.trovestar.com/collection_pages/4/n_locate.php?mpn="&amp;B186&amp;"&amp;road_number="&amp;E186</f>
        <v>http://www.trovestar.com/collection_pages/4/n_locate.php?mpn=105070&amp;road_number=58004</v>
      </c>
      <c r="L186" s="16" t="str">
        <f aca="false">HYPERLINK(K186,"See in TroveStar")</f>
        <v>See in TroveStar</v>
      </c>
      <c r="M186" s="10"/>
    </row>
    <row r="187" customFormat="false" ht="15" hidden="false" customHeight="true" outlineLevel="0" collapsed="false">
      <c r="A187" s="9" t="s">
        <v>9</v>
      </c>
      <c r="B187" s="9" t="n">
        <v>105080</v>
      </c>
      <c r="C187" s="9" t="s">
        <v>10</v>
      </c>
      <c r="D187" s="10" t="s">
        <v>11</v>
      </c>
      <c r="E187" s="11" t="n">
        <v>98863</v>
      </c>
      <c r="F187" s="19" t="s">
        <v>469</v>
      </c>
      <c r="G187" s="12" t="s">
        <v>471</v>
      </c>
      <c r="H187" s="17" t="n">
        <v>15</v>
      </c>
      <c r="I187" s="14" t="n">
        <f aca="false">ROUND(H187*1.33,0)</f>
        <v>20</v>
      </c>
      <c r="J187" s="10"/>
      <c r="K187" s="15" t="str">
        <f aca="false">"http://www.trovestar.com/collection_pages/4/n_locate.php?mpn="&amp;B187&amp;"&amp;road_number="&amp;E187</f>
        <v>http://www.trovestar.com/collection_pages/4/n_locate.php?mpn=105080&amp;road_number=98863</v>
      </c>
      <c r="L187" s="16" t="str">
        <f aca="false">HYPERLINK(K187,"See in TroveStar")</f>
        <v>See in TroveStar</v>
      </c>
      <c r="M187" s="10"/>
    </row>
    <row r="188" customFormat="false" ht="15" hidden="false" customHeight="true" outlineLevel="0" collapsed="false">
      <c r="A188" s="9" t="s">
        <v>9</v>
      </c>
      <c r="B188" s="9" t="n">
        <v>105090</v>
      </c>
      <c r="C188" s="9" t="s">
        <v>10</v>
      </c>
      <c r="D188" s="10" t="s">
        <v>472</v>
      </c>
      <c r="E188" s="11" t="n">
        <v>55077</v>
      </c>
      <c r="F188" s="19" t="s">
        <v>469</v>
      </c>
      <c r="G188" s="12" t="s">
        <v>473</v>
      </c>
      <c r="H188" s="17" t="n">
        <v>13</v>
      </c>
      <c r="I188" s="14" t="n">
        <f aca="false">ROUND(H188*1.33,0)</f>
        <v>17</v>
      </c>
      <c r="J188" s="10"/>
      <c r="K188" s="15" t="str">
        <f aca="false">"http://www.trovestar.com/collection_pages/4/n_locate.php?mpn="&amp;B188&amp;"&amp;road_number="&amp;E188</f>
        <v>http://www.trovestar.com/collection_pages/4/n_locate.php?mpn=105090&amp;road_number=55077</v>
      </c>
      <c r="L188" s="16" t="str">
        <f aca="false">HYPERLINK(K188,"See in TroveStar")</f>
        <v>See in TroveStar</v>
      </c>
      <c r="M188" s="10"/>
    </row>
    <row r="189" customFormat="false" ht="15" hidden="false" customHeight="true" outlineLevel="0" collapsed="false">
      <c r="A189" s="9" t="s">
        <v>9</v>
      </c>
      <c r="B189" s="9" t="n">
        <v>110030</v>
      </c>
      <c r="C189" s="9" t="s">
        <v>10</v>
      </c>
      <c r="D189" s="10" t="s">
        <v>474</v>
      </c>
      <c r="E189" s="11" t="n">
        <v>204027</v>
      </c>
      <c r="F189" s="19" t="s">
        <v>475</v>
      </c>
      <c r="G189" s="12" t="s">
        <v>476</v>
      </c>
      <c r="H189" s="17" t="n">
        <v>25</v>
      </c>
      <c r="I189" s="14" t="n">
        <f aca="false">ROUND(H189*1.33,0)</f>
        <v>33</v>
      </c>
      <c r="J189" s="10"/>
      <c r="K189" s="15" t="str">
        <f aca="false">"http://www.trovestar.com/collection_pages/4/n_locate.php?mpn="&amp;B189&amp;"&amp;road_number="&amp;E189</f>
        <v>http://www.trovestar.com/collection_pages/4/n_locate.php?mpn=110030&amp;road_number=204027</v>
      </c>
      <c r="L189" s="16" t="str">
        <f aca="false">HYPERLINK(K189,"See in TroveStar")</f>
        <v>See in TroveStar</v>
      </c>
      <c r="M189" s="10"/>
    </row>
    <row r="190" customFormat="false" ht="15" hidden="false" customHeight="true" outlineLevel="0" collapsed="false">
      <c r="A190" s="9" t="s">
        <v>9</v>
      </c>
      <c r="B190" s="9" t="n">
        <v>110040</v>
      </c>
      <c r="C190" s="9" t="s">
        <v>10</v>
      </c>
      <c r="D190" s="10" t="s">
        <v>43</v>
      </c>
      <c r="E190" s="11" t="n">
        <v>875000</v>
      </c>
      <c r="F190" s="19" t="s">
        <v>475</v>
      </c>
      <c r="G190" s="12" t="s">
        <v>477</v>
      </c>
      <c r="H190" s="17" t="n">
        <v>26</v>
      </c>
      <c r="I190" s="14" t="n">
        <f aca="false">ROUND(H190*1.33,0)</f>
        <v>35</v>
      </c>
      <c r="J190" s="10"/>
      <c r="K190" s="15" t="str">
        <f aca="false">"http://www.trovestar.com/collection_pages/4/n_locate.php?mpn="&amp;B190&amp;"&amp;road_number="&amp;E190</f>
        <v>http://www.trovestar.com/collection_pages/4/n_locate.php?mpn=110040&amp;road_number=875000</v>
      </c>
      <c r="L190" s="16" t="str">
        <f aca="false">HYPERLINK(K190,"See in TroveStar")</f>
        <v>See in TroveStar</v>
      </c>
      <c r="M190" s="10"/>
    </row>
    <row r="191" customFormat="false" ht="15" hidden="false" customHeight="true" outlineLevel="0" collapsed="false">
      <c r="A191" s="9" t="s">
        <v>9</v>
      </c>
      <c r="B191" s="9" t="n">
        <v>110050</v>
      </c>
      <c r="C191" s="9" t="s">
        <v>10</v>
      </c>
      <c r="D191" s="10" t="s">
        <v>22</v>
      </c>
      <c r="E191" s="11" t="n">
        <v>100013</v>
      </c>
      <c r="F191" s="19" t="s">
        <v>475</v>
      </c>
      <c r="G191" s="12" t="s">
        <v>478</v>
      </c>
      <c r="H191" s="13" t="n">
        <v>22</v>
      </c>
      <c r="I191" s="14" t="n">
        <f aca="false">ROUND(H191*1.33,0)</f>
        <v>29</v>
      </c>
      <c r="J191" s="10"/>
      <c r="K191" s="15" t="str">
        <f aca="false">"http://www.trovestar.com/collection_pages/4/n_locate.php?mpn="&amp;B191&amp;"&amp;road_number="&amp;E191</f>
        <v>http://www.trovestar.com/collection_pages/4/n_locate.php?mpn=110050&amp;road_number=100013</v>
      </c>
      <c r="L191" s="16" t="str">
        <f aca="false">HYPERLINK(K191,"See in TroveStar")</f>
        <v>See in TroveStar</v>
      </c>
      <c r="M191" s="10"/>
    </row>
    <row r="192" customFormat="false" ht="15" hidden="false" customHeight="true" outlineLevel="0" collapsed="false">
      <c r="A192" s="9" t="s">
        <v>9</v>
      </c>
      <c r="B192" s="9" t="n">
        <v>111010</v>
      </c>
      <c r="C192" s="9" t="s">
        <v>10</v>
      </c>
      <c r="D192" s="10" t="s">
        <v>13</v>
      </c>
      <c r="E192" s="11" t="n">
        <v>700276</v>
      </c>
      <c r="F192" s="19" t="s">
        <v>479</v>
      </c>
      <c r="G192" s="12" t="s">
        <v>480</v>
      </c>
      <c r="H192" s="13" t="n">
        <v>33</v>
      </c>
      <c r="I192" s="14" t="n">
        <f aca="false">ROUND(H192*1.33,0)</f>
        <v>44</v>
      </c>
      <c r="J192" s="10"/>
      <c r="K192" s="15" t="str">
        <f aca="false">"http://www.trovestar.com/collection_pages/4/n_locate.php?mpn="&amp;B192&amp;"&amp;road_number="&amp;E192</f>
        <v>http://www.trovestar.com/collection_pages/4/n_locate.php?mpn=111010&amp;road_number=700276</v>
      </c>
      <c r="L192" s="16" t="str">
        <f aca="false">HYPERLINK(K192,"See in TroveStar")</f>
        <v>See in TroveStar</v>
      </c>
      <c r="M192" s="10"/>
    </row>
    <row r="193" customFormat="false" ht="15" hidden="false" customHeight="true" outlineLevel="0" collapsed="false">
      <c r="A193" s="9" t="s">
        <v>9</v>
      </c>
      <c r="B193" s="9" t="s">
        <v>481</v>
      </c>
      <c r="C193" s="9" t="s">
        <v>10</v>
      </c>
      <c r="D193" s="10" t="s">
        <v>165</v>
      </c>
      <c r="E193" s="11" t="n">
        <v>802679</v>
      </c>
      <c r="F193" s="19" t="s">
        <v>479</v>
      </c>
      <c r="G193" s="12" t="s">
        <v>482</v>
      </c>
      <c r="H193" s="13" t="n">
        <v>37</v>
      </c>
      <c r="I193" s="14" t="n">
        <f aca="false">ROUND(H193*1.33,0)</f>
        <v>49</v>
      </c>
      <c r="J193" s="10"/>
      <c r="K193" s="15" t="str">
        <f aca="false">"http://www.trovestar.com/collection_pages/4/n_locate.php?mpn="&amp;B193&amp;"&amp;road_number="&amp;E193</f>
        <v>http://www.trovestar.com/collection_pages/4/n_locate.php?mpn=111 00 040&amp;road_number=802679</v>
      </c>
      <c r="L193" s="16" t="str">
        <f aca="false">HYPERLINK(K193,"See in TroveStar")</f>
        <v>See in TroveStar</v>
      </c>
      <c r="M193" s="10"/>
    </row>
    <row r="194" customFormat="false" ht="15" hidden="false" customHeight="true" outlineLevel="0" collapsed="false">
      <c r="A194" s="9" t="s">
        <v>9</v>
      </c>
      <c r="B194" s="9" t="s">
        <v>483</v>
      </c>
      <c r="C194" s="9" t="s">
        <v>10</v>
      </c>
      <c r="D194" s="10" t="s">
        <v>156</v>
      </c>
      <c r="E194" s="11" t="n">
        <v>15178</v>
      </c>
      <c r="F194" s="19" t="s">
        <v>484</v>
      </c>
      <c r="G194" s="12" t="s">
        <v>485</v>
      </c>
      <c r="H194" s="17" t="n">
        <v>23</v>
      </c>
      <c r="I194" s="14" t="n">
        <f aca="false">ROUND(H194*1.33,0)</f>
        <v>31</v>
      </c>
      <c r="J194" s="10"/>
      <c r="K194" s="15" t="str">
        <f aca="false">"http://www.trovestar.com/collection_pages/4/n_locate.php?mpn="&amp;B194&amp;"&amp;road_number="&amp;E194</f>
        <v>http://www.trovestar.com/collection_pages/4/n_locate.php?mpn=125 00 020&amp;road_number=15178</v>
      </c>
      <c r="L194" s="16" t="str">
        <f aca="false">HYPERLINK(K194,"See in TroveStar")</f>
        <v>See in TroveStar</v>
      </c>
      <c r="M194" s="10"/>
    </row>
    <row r="195" customFormat="false" ht="15" hidden="false" customHeight="true" outlineLevel="0" collapsed="false">
      <c r="A195" s="9" t="s">
        <v>9</v>
      </c>
      <c r="B195" s="9" t="s">
        <v>483</v>
      </c>
      <c r="C195" s="9" t="s">
        <v>10</v>
      </c>
      <c r="D195" s="10" t="s">
        <v>156</v>
      </c>
      <c r="E195" s="11" t="n">
        <v>15088</v>
      </c>
      <c r="F195" s="19" t="s">
        <v>484</v>
      </c>
      <c r="G195" s="12" t="s">
        <v>486</v>
      </c>
      <c r="H195" s="17" t="n">
        <v>23</v>
      </c>
      <c r="I195" s="14" t="n">
        <f aca="false">ROUND(H195*1.33,0)</f>
        <v>31</v>
      </c>
      <c r="J195" s="10"/>
      <c r="K195" s="15" t="str">
        <f aca="false">"http://www.trovestar.com/collection_pages/4/n_locate.php?mpn="&amp;B195&amp;"&amp;road_number="&amp;E195</f>
        <v>http://www.trovestar.com/collection_pages/4/n_locate.php?mpn=125 00 020&amp;road_number=15088</v>
      </c>
      <c r="L195" s="16" t="str">
        <f aca="false">HYPERLINK(K195,"See in TroveStar")</f>
        <v>See in TroveStar</v>
      </c>
      <c r="M195" s="10"/>
    </row>
    <row r="196" customFormat="false" ht="15" hidden="false" customHeight="true" outlineLevel="0" collapsed="false">
      <c r="A196" s="9" t="s">
        <v>9</v>
      </c>
      <c r="B196" s="9" t="s">
        <v>487</v>
      </c>
      <c r="C196" s="9" t="s">
        <v>25</v>
      </c>
      <c r="D196" s="18" t="s">
        <v>488</v>
      </c>
      <c r="E196" s="11" t="s">
        <v>44</v>
      </c>
      <c r="F196" s="18" t="s">
        <v>489</v>
      </c>
      <c r="G196" s="12" t="s">
        <v>490</v>
      </c>
      <c r="H196" s="17" t="n">
        <v>58</v>
      </c>
      <c r="I196" s="14" t="n">
        <f aca="false">ROUND(H196*1.33,0)</f>
        <v>77</v>
      </c>
      <c r="J196" s="10"/>
      <c r="K196" s="15" t="str">
        <f aca="false">"http://www.trovestar.com/collection_pages/4/n_locate.php?mpn="&amp;B196&amp;"&amp;road_number="&amp;E196</f>
        <v>http://www.trovestar.com/collection_pages/4/n_locate.php?mpn=993  00 009&amp;road_number=4-PACK</v>
      </c>
      <c r="L196" s="16" t="str">
        <f aca="false">HYPERLINK(K196,"See in TroveStar")</f>
        <v>See in TroveStar</v>
      </c>
      <c r="M196" s="10"/>
    </row>
    <row r="197" customFormat="false" ht="15" hidden="false" customHeight="true" outlineLevel="0" collapsed="false">
      <c r="A197" s="9" t="s">
        <v>9</v>
      </c>
      <c r="B197" s="9" t="s">
        <v>491</v>
      </c>
      <c r="C197" s="9" t="s">
        <v>492</v>
      </c>
      <c r="D197" s="10" t="s">
        <v>493</v>
      </c>
      <c r="E197" s="31" t="s">
        <v>494</v>
      </c>
      <c r="F197" s="18" t="s">
        <v>495</v>
      </c>
      <c r="G197" s="12" t="s">
        <v>496</v>
      </c>
      <c r="H197" s="17" t="n">
        <v>144</v>
      </c>
      <c r="I197" s="14" t="n">
        <f aca="false">ROUND(H197*1.33,0)</f>
        <v>192</v>
      </c>
      <c r="J197" s="32"/>
      <c r="K197" s="15" t="str">
        <f aca="false">"http://www.trovestar.com/collection_pages/4/n_locate.php?mpn="&amp;B197&amp;"&amp;road_number="&amp;E197</f>
        <v>http://www.trovestar.com/collection_pages/4/n_locate.php?mpn=98-06&amp;road_number=74507</v>
      </c>
      <c r="L197" s="16" t="str">
        <f aca="false">HYPERLINK(K197,"See in TroveStar")</f>
        <v>See in TroveStar</v>
      </c>
      <c r="M197" s="32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9" t="s">
        <v>9</v>
      </c>
      <c r="B198" s="31" t="s">
        <v>497</v>
      </c>
      <c r="C198" s="9" t="s">
        <v>492</v>
      </c>
      <c r="D198" s="18" t="s">
        <v>498</v>
      </c>
      <c r="E198" s="31" t="s">
        <v>44</v>
      </c>
      <c r="F198" s="18" t="s">
        <v>499</v>
      </c>
      <c r="G198" s="12" t="s">
        <v>500</v>
      </c>
      <c r="H198" s="17" t="n">
        <v>107</v>
      </c>
      <c r="I198" s="14" t="n">
        <f aca="false">ROUND(H198*1.33,0)</f>
        <v>142</v>
      </c>
      <c r="J198" s="32"/>
      <c r="K198" s="15" t="str">
        <f aca="false">"http://www.trovestar.com/collection_pages/4/n_locate.php?mpn="&amp;B198&amp;"&amp;road_number="&amp;E198</f>
        <v>http://www.trovestar.com/collection_pages/4/n_locate.php?mpn=01-21&amp;road_number=4-PACK</v>
      </c>
      <c r="L198" s="16" t="str">
        <f aca="false">HYPERLINK(K198,"See in TroveStar")</f>
        <v>See in TroveStar</v>
      </c>
      <c r="M198" s="32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9" t="s">
        <v>9</v>
      </c>
      <c r="B199" s="31" t="s">
        <v>501</v>
      </c>
      <c r="C199" s="9" t="s">
        <v>492</v>
      </c>
      <c r="D199" s="10" t="s">
        <v>502</v>
      </c>
      <c r="E199" s="9" t="s">
        <v>503</v>
      </c>
      <c r="F199" s="33" t="s">
        <v>504</v>
      </c>
      <c r="G199" s="12" t="s">
        <v>505</v>
      </c>
      <c r="H199" s="17" t="n">
        <v>124</v>
      </c>
      <c r="I199" s="14" t="n">
        <f aca="false">ROUND(H199*1.33,0)</f>
        <v>165</v>
      </c>
      <c r="J199" s="32"/>
      <c r="K199" s="15" t="str">
        <f aca="false">"http://www.trovestar.com/collection_pages/4/n_locate.php?mpn="&amp;B199&amp;"&amp;road_number="&amp;E199</f>
        <v>http://www.trovestar.com/collection_pages/4/n_locate.php?mpn=01-71&amp;road_number=5-PACK</v>
      </c>
      <c r="L199" s="16" t="str">
        <f aca="false">HYPERLINK(K199,"See in TroveStar")</f>
        <v>See in TroveStar</v>
      </c>
      <c r="M199" s="32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9" t="s">
        <v>9</v>
      </c>
      <c r="B200" s="31" t="s">
        <v>506</v>
      </c>
      <c r="C200" s="9" t="s">
        <v>492</v>
      </c>
      <c r="D200" s="10" t="s">
        <v>507</v>
      </c>
      <c r="E200" s="9" t="s">
        <v>27</v>
      </c>
      <c r="F200" s="10" t="s">
        <v>508</v>
      </c>
      <c r="G200" s="12" t="s">
        <v>509</v>
      </c>
      <c r="H200" s="17" t="n">
        <v>92</v>
      </c>
      <c r="I200" s="14" t="n">
        <f aca="false">ROUND(H200*1.33,0)</f>
        <v>122</v>
      </c>
      <c r="J200" s="32"/>
      <c r="K200" s="15" t="str">
        <f aca="false">"http://www.trovestar.com/collection_pages/4/n_locate.php?mpn="&amp;B200&amp;"&amp;road_number="&amp;E200</f>
        <v>http://www.trovestar.com/collection_pages/4/n_locate.php?mpn=02-31&amp;road_number=3-PACK</v>
      </c>
      <c r="L200" s="16" t="str">
        <f aca="false">HYPERLINK(K200,"See in TroveStar")</f>
        <v>See in TroveStar</v>
      </c>
      <c r="M200" s="32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9" t="s">
        <v>9</v>
      </c>
      <c r="B201" s="31" t="s">
        <v>510</v>
      </c>
      <c r="C201" s="9" t="s">
        <v>492</v>
      </c>
      <c r="D201" s="10" t="s">
        <v>511</v>
      </c>
      <c r="E201" s="9" t="s">
        <v>512</v>
      </c>
      <c r="F201" s="10" t="s">
        <v>513</v>
      </c>
      <c r="G201" s="12" t="s">
        <v>514</v>
      </c>
      <c r="H201" s="17" t="n">
        <v>160</v>
      </c>
      <c r="I201" s="14" t="n">
        <f aca="false">ROUND(H201*1.33,0)</f>
        <v>213</v>
      </c>
      <c r="J201" s="32"/>
      <c r="K201" s="15" t="str">
        <f aca="false">"http://www.trovestar.com/collection_pages/4/n_locate.php?mpn="&amp;B201&amp;"&amp;road_number="&amp;E201</f>
        <v>http://www.trovestar.com/collection_pages/4/n_locate.php?mpn=03-18/19&amp;road_number=839303/192</v>
      </c>
      <c r="L201" s="16" t="str">
        <f aca="false">HYPERLINK(K201,"See in TroveStar")</f>
        <v>See in TroveStar</v>
      </c>
      <c r="M201" s="32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9" t="s">
        <v>515</v>
      </c>
      <c r="B202" s="31" t="s">
        <v>516</v>
      </c>
      <c r="C202" s="9" t="s">
        <v>492</v>
      </c>
      <c r="D202" s="10" t="s">
        <v>517</v>
      </c>
      <c r="E202" s="9" t="s">
        <v>518</v>
      </c>
      <c r="F202" s="10" t="s">
        <v>519</v>
      </c>
      <c r="G202" s="12" t="s">
        <v>520</v>
      </c>
      <c r="H202" s="17" t="n">
        <v>250</v>
      </c>
      <c r="I202" s="14" t="n">
        <f aca="false">ROUND(H202*1.33,0)</f>
        <v>333</v>
      </c>
      <c r="J202" s="32"/>
      <c r="K202" s="15" t="str">
        <f aca="false">"http://www.trovestar.com/collection_pages/4/n_locate.php?mpn="&amp;B202&amp;"&amp;road_number="&amp;E202</f>
        <v>http://www.trovestar.com/collection_pages/4/n_locate.php?mpn=09-SET 1&amp;road_number=BOXED SET</v>
      </c>
      <c r="L202" s="16" t="str">
        <f aca="false">HYPERLINK(K202,"See in TroveStar")</f>
        <v>See in TroveStar</v>
      </c>
      <c r="M202" s="32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9" t="s">
        <v>521</v>
      </c>
      <c r="B203" s="9" t="n">
        <v>2022</v>
      </c>
      <c r="C203" s="9" t="s">
        <v>492</v>
      </c>
      <c r="D203" s="18" t="s">
        <v>522</v>
      </c>
      <c r="E203" s="31" t="s">
        <v>523</v>
      </c>
      <c r="F203" s="34" t="s">
        <v>524</v>
      </c>
      <c r="G203" s="12" t="s">
        <v>525</v>
      </c>
      <c r="H203" s="17" t="n">
        <v>400</v>
      </c>
      <c r="I203" s="14" t="n">
        <f aca="false">ROUND(H203*1.33,0)</f>
        <v>532</v>
      </c>
      <c r="J203" s="32"/>
      <c r="K203" s="15" t="str">
        <f aca="false">"http://www.trovestar.com/collection_pages/4/n_locate.php?mpn="&amp;B203&amp;"&amp;road_number="&amp;E203</f>
        <v>http://www.trovestar.com/collection_pages/4/n_locate.php?mpn=2022&amp;road_number=NSE2022</v>
      </c>
      <c r="L203" s="16" t="str">
        <f aca="false">HYPERLINK(K203,"See in TroveStar")</f>
        <v>See in TroveStar</v>
      </c>
      <c r="M203" s="32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9" t="s">
        <v>526</v>
      </c>
      <c r="B204" s="9" t="n">
        <v>10030</v>
      </c>
      <c r="C204" s="9" t="s">
        <v>492</v>
      </c>
      <c r="D204" s="18" t="s">
        <v>527</v>
      </c>
      <c r="E204" s="31" t="s">
        <v>528</v>
      </c>
      <c r="F204" s="18" t="s">
        <v>529</v>
      </c>
      <c r="G204" s="12" t="s">
        <v>530</v>
      </c>
      <c r="H204" s="17" t="n">
        <v>35</v>
      </c>
      <c r="I204" s="14" t="n">
        <f aca="false">ROUND(H204*1.33,0)</f>
        <v>47</v>
      </c>
      <c r="J204" s="32"/>
      <c r="K204" s="15" t="str">
        <f aca="false">"http://www.trovestar.com/collection_pages/4/n_locate.php?mpn="&amp;B204&amp;"&amp;road_number="&amp;E204</f>
        <v>http://www.trovestar.com/collection_pages/4/n_locate.php?mpn=10030&amp;road_number=22628</v>
      </c>
      <c r="L204" s="16" t="str">
        <f aca="false">HYPERLINK(K204,"See in TroveStar")</f>
        <v>See in TroveStar</v>
      </c>
      <c r="M204" s="32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9" t="s">
        <v>526</v>
      </c>
      <c r="B205" s="9" t="n">
        <v>10050</v>
      </c>
      <c r="C205" s="9" t="s">
        <v>492</v>
      </c>
      <c r="D205" s="18" t="s">
        <v>531</v>
      </c>
      <c r="E205" s="31" t="s">
        <v>532</v>
      </c>
      <c r="F205" s="18" t="s">
        <v>533</v>
      </c>
      <c r="G205" s="12" t="s">
        <v>534</v>
      </c>
      <c r="H205" s="17" t="n">
        <v>35</v>
      </c>
      <c r="I205" s="14" t="n">
        <f aca="false">ROUND(H205*1.33,0)</f>
        <v>47</v>
      </c>
      <c r="J205" s="32"/>
      <c r="K205" s="15" t="str">
        <f aca="false">"http://www.trovestar.com/collection_pages/4/n_locate.php?mpn="&amp;B205&amp;"&amp;road_number="&amp;E205</f>
        <v>http://www.trovestar.com/collection_pages/4/n_locate.php?mpn=10050&amp;road_number=115522</v>
      </c>
      <c r="L205" s="16" t="str">
        <f aca="false">HYPERLINK(K205,"See in TroveStar")</f>
        <v>See in TroveStar</v>
      </c>
      <c r="M205" s="32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9" t="s">
        <v>526</v>
      </c>
      <c r="B206" s="9" t="n">
        <v>121.1</v>
      </c>
      <c r="C206" s="9" t="s">
        <v>492</v>
      </c>
      <c r="D206" s="18" t="s">
        <v>171</v>
      </c>
      <c r="E206" s="31" t="s">
        <v>535</v>
      </c>
      <c r="F206" s="35" t="s">
        <v>536</v>
      </c>
      <c r="G206" s="12" t="s">
        <v>537</v>
      </c>
      <c r="H206" s="17" t="n">
        <v>25</v>
      </c>
      <c r="I206" s="14" t="n">
        <f aca="false">ROUND(H206*1.33,0)</f>
        <v>33</v>
      </c>
      <c r="J206" s="32"/>
      <c r="K206" s="15" t="str">
        <f aca="false">"http://www.trovestar.com/collection_pages/4/n_locate.php?mpn="&amp;B206&amp;"&amp;road_number="&amp;E206</f>
        <v>http://www.trovestar.com/collection_pages/4/n_locate.php?mpn=121.1&amp;road_number=791028</v>
      </c>
      <c r="L206" s="16" t="str">
        <f aca="false">HYPERLINK(K206,"See in TroveStar")</f>
        <v>See in TroveStar</v>
      </c>
      <c r="M206" s="32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9" t="s">
        <v>526</v>
      </c>
      <c r="B207" s="9" t="n">
        <v>130</v>
      </c>
      <c r="C207" s="9" t="s">
        <v>492</v>
      </c>
      <c r="D207" s="18" t="s">
        <v>538</v>
      </c>
      <c r="E207" s="31" t="s">
        <v>539</v>
      </c>
      <c r="F207" s="18" t="s">
        <v>540</v>
      </c>
      <c r="G207" s="12" t="s">
        <v>541</v>
      </c>
      <c r="H207" s="17" t="n">
        <v>25</v>
      </c>
      <c r="I207" s="14" t="n">
        <f aca="false">ROUND(H207*1.33,0)</f>
        <v>33</v>
      </c>
      <c r="J207" s="32"/>
      <c r="K207" s="15" t="str">
        <f aca="false">"http://www.trovestar.com/collection_pages/4/n_locate.php?mpn="&amp;B207&amp;"&amp;road_number="&amp;E207</f>
        <v>http://www.trovestar.com/collection_pages/4/n_locate.php?mpn=130&amp;road_number=19523</v>
      </c>
      <c r="L207" s="16" t="str">
        <f aca="false">HYPERLINK(K207,"See in TroveStar")</f>
        <v>See in TroveStar</v>
      </c>
      <c r="M207" s="32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9" t="s">
        <v>526</v>
      </c>
      <c r="B208" s="9" t="s">
        <v>542</v>
      </c>
      <c r="C208" s="9" t="s">
        <v>492</v>
      </c>
      <c r="D208" s="18" t="s">
        <v>543</v>
      </c>
      <c r="E208" s="31" t="s">
        <v>544</v>
      </c>
      <c r="F208" s="18" t="s">
        <v>545</v>
      </c>
      <c r="G208" s="12" t="s">
        <v>546</v>
      </c>
      <c r="H208" s="17" t="n">
        <v>15</v>
      </c>
      <c r="I208" s="14" t="n">
        <f aca="false">ROUND(H208*1.33,0)</f>
        <v>20</v>
      </c>
      <c r="J208" s="32"/>
      <c r="K208" s="15" t="str">
        <f aca="false">"http://www.trovestar.com/collection_pages/4/n_locate.php?mpn="&amp;B208&amp;"&amp;road_number="&amp;E208</f>
        <v>http://www.trovestar.com/collection_pages/4/n_locate.php?mpn=66102-B2&amp;road_number=35717</v>
      </c>
      <c r="L208" s="16" t="str">
        <f aca="false">HYPERLINK(K208,"See in TroveStar")</f>
        <v>See in TroveStar</v>
      </c>
      <c r="M208" s="32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9" t="s">
        <v>526</v>
      </c>
      <c r="B209" s="9" t="s">
        <v>547</v>
      </c>
      <c r="C209" s="9" t="s">
        <v>492</v>
      </c>
      <c r="D209" s="18" t="s">
        <v>543</v>
      </c>
      <c r="E209" s="31" t="s">
        <v>548</v>
      </c>
      <c r="F209" s="18" t="s">
        <v>545</v>
      </c>
      <c r="G209" s="12" t="s">
        <v>549</v>
      </c>
      <c r="H209" s="17" t="n">
        <v>15</v>
      </c>
      <c r="I209" s="14" t="n">
        <f aca="false">ROUND(H209*1.33,0)</f>
        <v>20</v>
      </c>
      <c r="J209" s="32"/>
      <c r="K209" s="15" t="str">
        <f aca="false">"http://www.trovestar.com/collection_pages/4/n_locate.php?mpn="&amp;B209&amp;"&amp;road_number="&amp;E209</f>
        <v>http://www.trovestar.com/collection_pages/4/n_locate.php?mpn=66102-B3&amp;road_number=35741</v>
      </c>
      <c r="L209" s="16" t="str">
        <f aca="false">HYPERLINK(K209,"See in TroveStar")</f>
        <v>See in TroveStar</v>
      </c>
      <c r="M209" s="32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9" t="s">
        <v>550</v>
      </c>
      <c r="B210" s="9" t="n">
        <v>5003.3</v>
      </c>
      <c r="C210" s="9" t="s">
        <v>492</v>
      </c>
      <c r="D210" s="18" t="s">
        <v>551</v>
      </c>
      <c r="E210" s="31" t="s">
        <v>552</v>
      </c>
      <c r="F210" s="18" t="s">
        <v>553</v>
      </c>
      <c r="G210" s="12" t="s">
        <v>554</v>
      </c>
      <c r="H210" s="17" t="n">
        <v>48</v>
      </c>
      <c r="I210" s="14" t="n">
        <f aca="false">ROUND(H210*1.33,0)</f>
        <v>64</v>
      </c>
      <c r="J210" s="32"/>
      <c r="K210" s="15" t="str">
        <f aca="false">"http://www.trovestar.com/collection_pages/4/n_locate.php?mpn="&amp;B210&amp;"&amp;road_number="&amp;E210</f>
        <v>http://www.trovestar.com/collection_pages/4/n_locate.php?mpn=5003.3&amp;road_number=358</v>
      </c>
      <c r="L210" s="16" t="str">
        <f aca="false">HYPERLINK(K210,"See in TroveStar")</f>
        <v>See in TroveStar</v>
      </c>
      <c r="M210" s="32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9" t="s">
        <v>550</v>
      </c>
      <c r="B211" s="9" t="n">
        <v>5006</v>
      </c>
      <c r="C211" s="9" t="s">
        <v>492</v>
      </c>
      <c r="D211" s="18" t="s">
        <v>555</v>
      </c>
      <c r="E211" s="31" t="s">
        <v>556</v>
      </c>
      <c r="F211" s="18" t="s">
        <v>557</v>
      </c>
      <c r="G211" s="12" t="s">
        <v>558</v>
      </c>
      <c r="H211" s="17" t="n">
        <v>35</v>
      </c>
      <c r="I211" s="14" t="n">
        <f aca="false">ROUND(H211*1.33,0)</f>
        <v>47</v>
      </c>
      <c r="J211" s="32"/>
      <c r="K211" s="15" t="str">
        <f aca="false">"http://www.trovestar.com/collection_pages/4/n_locate.php?mpn="&amp;B211&amp;"&amp;road_number="&amp;E211</f>
        <v>http://www.trovestar.com/collection_pages/4/n_locate.php?mpn=5006&amp;road_number=400584</v>
      </c>
      <c r="L211" s="16" t="str">
        <f aca="false">HYPERLINK(K211,"See in TroveStar")</f>
        <v>See in TroveStar</v>
      </c>
      <c r="M211" s="32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9" t="s">
        <v>559</v>
      </c>
      <c r="B212" s="9" t="s">
        <v>560</v>
      </c>
      <c r="C212" s="9" t="s">
        <v>492</v>
      </c>
      <c r="D212" s="18" t="s">
        <v>561</v>
      </c>
      <c r="E212" s="31" t="s">
        <v>562</v>
      </c>
      <c r="F212" s="10" t="s">
        <v>563</v>
      </c>
      <c r="G212" s="12" t="s">
        <v>564</v>
      </c>
      <c r="H212" s="17" t="n">
        <v>50</v>
      </c>
      <c r="I212" s="14" t="n">
        <f aca="false">ROUND(H212*1.33,0)</f>
        <v>67</v>
      </c>
      <c r="J212" s="32"/>
      <c r="K212" s="15" t="str">
        <f aca="false">"http://www.trovestar.com/collection_pages/4/n_locate.php?mpn="&amp;B212&amp;"&amp;road_number="&amp;E212</f>
        <v>http://www.trovestar.com/collection_pages/4/n_locate.php?mpn=SP RUN&amp;road_number=83678</v>
      </c>
      <c r="L212" s="16" t="str">
        <f aca="false">HYPERLINK(K212,"See in TroveStar")</f>
        <v>See in TroveStar</v>
      </c>
      <c r="M212" s="32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9" t="s">
        <v>565</v>
      </c>
      <c r="B213" s="9" t="n">
        <v>49261</v>
      </c>
      <c r="C213" s="9" t="s">
        <v>566</v>
      </c>
      <c r="D213" s="10" t="s">
        <v>567</v>
      </c>
      <c r="E213" s="31" t="s">
        <v>568</v>
      </c>
      <c r="F213" s="10" t="s">
        <v>569</v>
      </c>
      <c r="G213" s="12" t="s">
        <v>570</v>
      </c>
      <c r="H213" s="13" t="n">
        <v>54</v>
      </c>
      <c r="I213" s="14" t="n">
        <f aca="false">ROUND(H213*1.33,0)</f>
        <v>72</v>
      </c>
      <c r="J213" s="32"/>
      <c r="K213" s="15" t="str">
        <f aca="false">"http://www.trovestar.com/collection_pages/4/n_locate.php?mpn="&amp;B213&amp;"&amp;road_number="&amp;E213</f>
        <v>http://www.trovestar.com/collection_pages/4/n_locate.php?mpn=49261&amp;road_number=8783</v>
      </c>
      <c r="L213" s="16" t="str">
        <f aca="false">HYPERLINK(K213,"See in TroveStar")</f>
        <v>See in TroveStar</v>
      </c>
      <c r="M213" s="32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9" t="s">
        <v>565</v>
      </c>
      <c r="B214" s="9" t="n">
        <v>49715</v>
      </c>
      <c r="C214" s="9" t="s">
        <v>566</v>
      </c>
      <c r="D214" s="10" t="s">
        <v>571</v>
      </c>
      <c r="E214" s="31" t="n">
        <v>3102</v>
      </c>
      <c r="F214" s="10"/>
      <c r="G214" s="12" t="s">
        <v>572</v>
      </c>
      <c r="H214" s="13" t="n">
        <v>54</v>
      </c>
      <c r="I214" s="14" t="n">
        <f aca="false">ROUND(H214*1.33,0)</f>
        <v>72</v>
      </c>
      <c r="J214" s="32"/>
      <c r="K214" s="15" t="str">
        <f aca="false">"http://www.trovestar.com/collection_pages/4/n_locate.php?mpn="&amp;B214&amp;"&amp;road_number="&amp;E214</f>
        <v>http://www.trovestar.com/collection_pages/4/n_locate.php?mpn=49715&amp;road_number=3102</v>
      </c>
      <c r="L214" s="16" t="str">
        <f aca="false">HYPERLINK(K214,"See in TroveStar")</f>
        <v>See in TroveStar</v>
      </c>
      <c r="M214" s="32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9" t="s">
        <v>573</v>
      </c>
      <c r="B215" s="9" t="s">
        <v>574</v>
      </c>
      <c r="C215" s="9" t="s">
        <v>566</v>
      </c>
      <c r="D215" s="10" t="s">
        <v>575</v>
      </c>
      <c r="E215" s="31" t="s">
        <v>576</v>
      </c>
      <c r="F215" s="10" t="s">
        <v>577</v>
      </c>
      <c r="G215" s="12" t="s">
        <v>578</v>
      </c>
      <c r="H215" s="13" t="n">
        <v>100</v>
      </c>
      <c r="I215" s="14" t="n">
        <f aca="false">ROUND(H215*1.33,0)</f>
        <v>133</v>
      </c>
      <c r="J215" s="32"/>
      <c r="K215" s="15" t="str">
        <f aca="false">"http://www.trovestar.com/collection_pages/4/n_locate.php?mpn="&amp;B215&amp;"&amp;road_number="&amp;E215</f>
        <v>http://www.trovestar.com/collection_pages/4/n_locate.php?mpn=176-XXXX&amp;road_number=801</v>
      </c>
      <c r="L215" s="16" t="str">
        <f aca="false">HYPERLINK(K215,"See in TroveStar")</f>
        <v>See in TroveStar</v>
      </c>
      <c r="M215" s="32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9" t="s">
        <v>579</v>
      </c>
      <c r="B216" s="9" t="n">
        <v>10013</v>
      </c>
      <c r="C216" s="9" t="s">
        <v>566</v>
      </c>
      <c r="D216" s="10" t="s">
        <v>580</v>
      </c>
      <c r="E216" s="31" t="s">
        <v>581</v>
      </c>
      <c r="F216" s="10"/>
      <c r="G216" s="12" t="s">
        <v>582</v>
      </c>
      <c r="H216" s="13" t="n">
        <v>75</v>
      </c>
      <c r="I216" s="14" t="n">
        <f aca="false">ROUND(H216*1.33,0)</f>
        <v>100</v>
      </c>
      <c r="J216" s="32"/>
      <c r="K216" s="15" t="str">
        <f aca="false">"http://www.trovestar.com/collection_pages/4/n_locate.php?mpn="&amp;B216&amp;"&amp;road_number="&amp;E216</f>
        <v>http://www.trovestar.com/collection_pages/4/n_locate.php?mpn=10013&amp;road_number=877</v>
      </c>
      <c r="L216" s="16" t="str">
        <f aca="false">HYPERLINK(K216,"See in TroveStar")</f>
        <v>See in TroveStar</v>
      </c>
      <c r="M216" s="32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9" t="s">
        <v>565</v>
      </c>
      <c r="B217" s="9" t="n">
        <v>49713</v>
      </c>
      <c r="C217" s="9" t="s">
        <v>566</v>
      </c>
      <c r="D217" s="10" t="s">
        <v>583</v>
      </c>
      <c r="E217" s="31" t="s">
        <v>584</v>
      </c>
      <c r="F217" s="10"/>
      <c r="G217" s="12" t="s">
        <v>585</v>
      </c>
      <c r="H217" s="13" t="n">
        <v>54</v>
      </c>
      <c r="I217" s="14" t="n">
        <f aca="false">ROUND(H217*1.33,0)</f>
        <v>72</v>
      </c>
      <c r="J217" s="32"/>
      <c r="K217" s="15" t="str">
        <f aca="false">"http://www.trovestar.com/collection_pages/4/n_locate.php?mpn="&amp;B217&amp;"&amp;road_number="&amp;E217</f>
        <v>http://www.trovestar.com/collection_pages/4/n_locate.php?mpn=49713&amp;road_number=1928</v>
      </c>
      <c r="L217" s="16" t="str">
        <f aca="false">HYPERLINK(K217,"See in TroveStar")</f>
        <v>See in TroveStar</v>
      </c>
      <c r="M217" s="32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9" t="s">
        <v>565</v>
      </c>
      <c r="B218" s="9" t="n">
        <v>49203</v>
      </c>
      <c r="C218" s="9" t="s">
        <v>566</v>
      </c>
      <c r="D218" s="10" t="s">
        <v>586</v>
      </c>
      <c r="E218" s="31" t="s">
        <v>587</v>
      </c>
      <c r="F218" s="10"/>
      <c r="G218" s="12" t="s">
        <v>588</v>
      </c>
      <c r="H218" s="13" t="n">
        <v>54</v>
      </c>
      <c r="I218" s="14" t="n">
        <f aca="false">ROUND(H218*1.33,0)</f>
        <v>72</v>
      </c>
      <c r="J218" s="32"/>
      <c r="K218" s="15" t="str">
        <f aca="false">"http://www.trovestar.com/collection_pages/4/n_locate.php?mpn="&amp;B218&amp;"&amp;road_number="&amp;E218</f>
        <v>http://www.trovestar.com/collection_pages/4/n_locate.php?mpn=49203&amp;road_number=NO #</v>
      </c>
      <c r="L218" s="16" t="str">
        <f aca="false">HYPERLINK(K218,"See in TroveStar")</f>
        <v>See in TroveStar</v>
      </c>
      <c r="M218" s="32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9" t="s">
        <v>9</v>
      </c>
      <c r="B219" s="9" t="n">
        <v>15101</v>
      </c>
      <c r="C219" s="9" t="s">
        <v>589</v>
      </c>
      <c r="D219" s="10" t="s">
        <v>590</v>
      </c>
      <c r="E219" s="31" t="s">
        <v>591</v>
      </c>
      <c r="F219" s="36" t="s">
        <v>592</v>
      </c>
      <c r="G219" s="12" t="s">
        <v>593</v>
      </c>
      <c r="H219" s="13" t="n">
        <v>18</v>
      </c>
      <c r="I219" s="14" t="n">
        <f aca="false">ROUND(H219*1.33,0)</f>
        <v>24</v>
      </c>
      <c r="J219" s="32"/>
      <c r="K219" s="15" t="str">
        <f aca="false">"http://www.trovestar.com/collection_pages/4/n_locate.php?mpn="&amp;B219&amp;"&amp;road_number="&amp;E219</f>
        <v>http://www.trovestar.com/collection_pages/4/n_locate.php?mpn=15101&amp;road_number=3194</v>
      </c>
      <c r="L219" s="16" t="str">
        <f aca="false">HYPERLINK(K219,"See in TroveStar")</f>
        <v>See in TroveStar</v>
      </c>
      <c r="M219" s="32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9" t="s">
        <v>9</v>
      </c>
      <c r="B220" s="9" t="n">
        <v>15107</v>
      </c>
      <c r="C220" s="9" t="s">
        <v>589</v>
      </c>
      <c r="D220" s="10" t="s">
        <v>594</v>
      </c>
      <c r="E220" s="31" t="n">
        <v>170</v>
      </c>
      <c r="F220" s="36" t="s">
        <v>592</v>
      </c>
      <c r="G220" s="12" t="s">
        <v>595</v>
      </c>
      <c r="H220" s="17" t="n">
        <v>20</v>
      </c>
      <c r="I220" s="14" t="n">
        <f aca="false">ROUND(H220*1.33,0)</f>
        <v>27</v>
      </c>
      <c r="J220" s="32"/>
      <c r="K220" s="15" t="str">
        <f aca="false">"http://www.trovestar.com/collection_pages/4/n_locate.php?mpn="&amp;B220&amp;"&amp;road_number="&amp;E220</f>
        <v>http://www.trovestar.com/collection_pages/4/n_locate.php?mpn=15107&amp;road_number=170</v>
      </c>
      <c r="L220" s="16" t="str">
        <f aca="false">HYPERLINK(K220,"See in TroveStar")</f>
        <v>See in TroveStar</v>
      </c>
      <c r="M220" s="32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9" t="s">
        <v>9</v>
      </c>
      <c r="B221" s="9" t="s">
        <v>596</v>
      </c>
      <c r="C221" s="9" t="s">
        <v>589</v>
      </c>
      <c r="D221" s="10" t="s">
        <v>594</v>
      </c>
      <c r="E221" s="31" t="s">
        <v>407</v>
      </c>
      <c r="F221" s="36" t="s">
        <v>592</v>
      </c>
      <c r="G221" s="12" t="s">
        <v>597</v>
      </c>
      <c r="H221" s="17" t="n">
        <v>20</v>
      </c>
      <c r="I221" s="14" t="n">
        <f aca="false">ROUND(H221*1.33,0)</f>
        <v>27</v>
      </c>
      <c r="J221" s="32"/>
      <c r="K221" s="15" t="str">
        <f aca="false">"http://www.trovestar.com/collection_pages/4/n_locate.php?mpn="&amp;B221&amp;"&amp;road_number="&amp;E221</f>
        <v>http://www.trovestar.com/collection_pages/4/n_locate.php?mpn=800 00 070&amp;road_number=161</v>
      </c>
      <c r="L221" s="16" t="str">
        <f aca="false">HYPERLINK(K221,"See in TroveStar")</f>
        <v>See in TroveStar</v>
      </c>
      <c r="M221" s="32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9" t="s">
        <v>9</v>
      </c>
      <c r="B222" s="9" t="n">
        <v>15108</v>
      </c>
      <c r="C222" s="9" t="s">
        <v>589</v>
      </c>
      <c r="D222" s="10" t="s">
        <v>598</v>
      </c>
      <c r="E222" s="31" t="s">
        <v>599</v>
      </c>
      <c r="F222" s="36" t="s">
        <v>592</v>
      </c>
      <c r="G222" s="12" t="s">
        <v>600</v>
      </c>
      <c r="H222" s="17" t="n">
        <v>20</v>
      </c>
      <c r="I222" s="14" t="n">
        <f aca="false">ROUND(H222*1.33,0)</f>
        <v>27</v>
      </c>
      <c r="J222" s="32"/>
      <c r="K222" s="15" t="str">
        <f aca="false">"http://www.trovestar.com/collection_pages/4/n_locate.php?mpn="&amp;B222&amp;"&amp;road_number="&amp;E222</f>
        <v>http://www.trovestar.com/collection_pages/4/n_locate.php?mpn=15108&amp;road_number=1028</v>
      </c>
      <c r="L222" s="16" t="str">
        <f aca="false">HYPERLINK(K222,"See in TroveStar")</f>
        <v>See in TroveStar</v>
      </c>
      <c r="M222" s="32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9" t="s">
        <v>9</v>
      </c>
      <c r="B223" s="9" t="n">
        <v>15202</v>
      </c>
      <c r="C223" s="9" t="s">
        <v>589</v>
      </c>
      <c r="D223" s="10" t="s">
        <v>601</v>
      </c>
      <c r="E223" s="31" t="n">
        <v>1169</v>
      </c>
      <c r="F223" s="37" t="s">
        <v>602</v>
      </c>
      <c r="G223" s="12" t="s">
        <v>603</v>
      </c>
      <c r="H223" s="17" t="n">
        <v>39</v>
      </c>
      <c r="I223" s="14" t="n">
        <f aca="false">ROUND(H223*1.33,0)</f>
        <v>52</v>
      </c>
      <c r="J223" s="32"/>
      <c r="K223" s="15" t="str">
        <f aca="false">"http://www.trovestar.com/collection_pages/4/n_locate.php?mpn="&amp;B223&amp;"&amp;road_number="&amp;E223</f>
        <v>http://www.trovestar.com/collection_pages/4/n_locate.php?mpn=15202&amp;road_number=1169</v>
      </c>
      <c r="L223" s="16" t="str">
        <f aca="false">HYPERLINK(K223,"See in TroveStar")</f>
        <v>See in TroveStar</v>
      </c>
      <c r="M223" s="32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9" t="s">
        <v>9</v>
      </c>
      <c r="B224" s="9" t="n">
        <v>15301</v>
      </c>
      <c r="C224" s="9" t="s">
        <v>589</v>
      </c>
      <c r="D224" s="10" t="s">
        <v>272</v>
      </c>
      <c r="E224" s="31" t="n">
        <v>471</v>
      </c>
      <c r="F224" s="19" t="s">
        <v>604</v>
      </c>
      <c r="G224" s="12" t="s">
        <v>605</v>
      </c>
      <c r="H224" s="17" t="n">
        <v>39</v>
      </c>
      <c r="I224" s="14" t="n">
        <f aca="false">ROUND(H224*1.33,0)</f>
        <v>52</v>
      </c>
      <c r="J224" s="32"/>
      <c r="K224" s="15" t="str">
        <f aca="false">"http://www.trovestar.com/collection_pages/4/n_locate.php?mpn="&amp;B224&amp;"&amp;road_number="&amp;E224</f>
        <v>http://www.trovestar.com/collection_pages/4/n_locate.php?mpn=15301&amp;road_number=471</v>
      </c>
      <c r="L224" s="16" t="str">
        <f aca="false">HYPERLINK(K224,"See in TroveStar")</f>
        <v>See in TroveStar</v>
      </c>
      <c r="M224" s="32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9" t="s">
        <v>9</v>
      </c>
      <c r="B225" s="9" t="n">
        <v>15701</v>
      </c>
      <c r="C225" s="9" t="s">
        <v>589</v>
      </c>
      <c r="D225" s="10" t="s">
        <v>383</v>
      </c>
      <c r="E225" s="38" t="n">
        <v>587</v>
      </c>
      <c r="F225" s="10" t="s">
        <v>606</v>
      </c>
      <c r="G225" s="12" t="s">
        <v>607</v>
      </c>
      <c r="H225" s="17" t="n">
        <v>48</v>
      </c>
      <c r="I225" s="14" t="n">
        <f aca="false">ROUND(H225*1.33,0)</f>
        <v>64</v>
      </c>
      <c r="J225" s="32"/>
      <c r="K225" s="15" t="str">
        <f aca="false">"http://www.trovestar.com/collection_pages/4/n_locate.php?mpn="&amp;B225&amp;"&amp;road_number="&amp;E225</f>
        <v>http://www.trovestar.com/collection_pages/4/n_locate.php?mpn=15701&amp;road_number=587</v>
      </c>
      <c r="L225" s="16" t="str">
        <f aca="false">HYPERLINK(K225,"See in TroveStar")</f>
        <v>See in TroveStar</v>
      </c>
      <c r="M225" s="32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9" t="s">
        <v>9</v>
      </c>
      <c r="B226" s="39" t="n">
        <v>13518.2</v>
      </c>
      <c r="C226" s="9" t="s">
        <v>608</v>
      </c>
      <c r="D226" s="10" t="s">
        <v>609</v>
      </c>
      <c r="E226" s="9" t="n">
        <v>47172</v>
      </c>
      <c r="F226" s="10"/>
      <c r="G226" s="12" t="s">
        <v>610</v>
      </c>
      <c r="H226" s="13" t="n">
        <v>21</v>
      </c>
      <c r="I226" s="14" t="n">
        <f aca="false">ROUND(H226*1.33,0)</f>
        <v>28</v>
      </c>
      <c r="J226" s="32"/>
      <c r="K226" s="15" t="str">
        <f aca="false">"http://www.trovestar.com/collection_pages/42/z_locate.php?mpn="&amp;B226&amp;"&amp;road_number="&amp;E226</f>
        <v>http://www.trovestar.com/collection_pages/42/z_locate.php?mpn=13518.2&amp;road_number=47172</v>
      </c>
      <c r="L226" s="16" t="str">
        <f aca="false">HYPERLINK(K226,"See in TroveStar")</f>
        <v>See in TroveStar</v>
      </c>
      <c r="M226" s="32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9" t="s">
        <v>9</v>
      </c>
      <c r="B227" s="11" t="n">
        <v>13625.2</v>
      </c>
      <c r="C227" s="9" t="s">
        <v>608</v>
      </c>
      <c r="D227" s="10" t="s">
        <v>611</v>
      </c>
      <c r="E227" s="9" t="n">
        <v>2003</v>
      </c>
      <c r="F227" s="10" t="s">
        <v>612</v>
      </c>
      <c r="G227" s="12" t="s">
        <v>613</v>
      </c>
      <c r="H227" s="13" t="n">
        <v>30</v>
      </c>
      <c r="I227" s="14" t="n">
        <f aca="false">ROUND(H227*1.33,0)</f>
        <v>40</v>
      </c>
      <c r="J227" s="32"/>
      <c r="K227" s="15" t="str">
        <f aca="false">"http://www.trovestar.com/collection_pages/42/z_locate.php?mpn="&amp;B227&amp;"&amp;road_number="&amp;E227</f>
        <v>http://www.trovestar.com/collection_pages/42/z_locate.php?mpn=13625.2&amp;road_number=2003</v>
      </c>
      <c r="L227" s="16" t="str">
        <f aca="false">HYPERLINK(K227,"See in TroveStar")</f>
        <v>See in TroveStar</v>
      </c>
      <c r="M227" s="32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9" t="s">
        <v>9</v>
      </c>
      <c r="B228" s="11" t="n">
        <v>14126.2</v>
      </c>
      <c r="C228" s="9" t="s">
        <v>608</v>
      </c>
      <c r="D228" s="10" t="s">
        <v>38</v>
      </c>
      <c r="E228" s="9" t="n">
        <v>210</v>
      </c>
      <c r="F228" s="10"/>
      <c r="G228" s="12" t="s">
        <v>614</v>
      </c>
      <c r="H228" s="13" t="n">
        <v>20</v>
      </c>
      <c r="I228" s="14" t="n">
        <f aca="false">ROUND(H228*1.33,0)</f>
        <v>27</v>
      </c>
      <c r="J228" s="32"/>
      <c r="K228" s="15" t="str">
        <f aca="false">"http://www.trovestar.com/collection_pages/42/z_locate.php?mpn="&amp;B228&amp;"&amp;road_number="&amp;E228</f>
        <v>http://www.trovestar.com/collection_pages/42/z_locate.php?mpn=14126.2&amp;road_number=210</v>
      </c>
      <c r="L228" s="16" t="str">
        <f aca="false">HYPERLINK(K228,"See in TroveStar")</f>
        <v>See in TroveStar</v>
      </c>
      <c r="M228" s="32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9" t="s">
        <v>9</v>
      </c>
      <c r="B229" s="39" t="n">
        <v>14416.2</v>
      </c>
      <c r="C229" s="9" t="s">
        <v>608</v>
      </c>
      <c r="D229" s="10" t="s">
        <v>615</v>
      </c>
      <c r="E229" s="9" t="n">
        <v>90983</v>
      </c>
      <c r="F229" s="19" t="s">
        <v>337</v>
      </c>
      <c r="G229" s="12" t="s">
        <v>616</v>
      </c>
      <c r="H229" s="13" t="n">
        <v>20</v>
      </c>
      <c r="I229" s="14" t="n">
        <f aca="false">ROUND(H229*1.33,0)</f>
        <v>27</v>
      </c>
      <c r="J229" s="32"/>
      <c r="K229" s="15" t="str">
        <f aca="false">"http://www.trovestar.com/collection_pages/42/z_locate.php?mpn="&amp;B229&amp;"&amp;road_number="&amp;E229</f>
        <v>http://www.trovestar.com/collection_pages/42/z_locate.php?mpn=14416.2&amp;road_number=90983</v>
      </c>
      <c r="L229" s="16" t="str">
        <f aca="false">HYPERLINK(K229,"See in TroveStar")</f>
        <v>See in TroveStar</v>
      </c>
      <c r="M229" s="32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9" t="s">
        <v>9</v>
      </c>
      <c r="B230" s="39" t="n">
        <v>14815.2</v>
      </c>
      <c r="C230" s="9" t="s">
        <v>608</v>
      </c>
      <c r="D230" s="10" t="s">
        <v>126</v>
      </c>
      <c r="E230" s="9" t="n">
        <v>585881</v>
      </c>
      <c r="F230" s="19" t="s">
        <v>617</v>
      </c>
      <c r="G230" s="12" t="s">
        <v>618</v>
      </c>
      <c r="H230" s="13" t="n">
        <v>22</v>
      </c>
      <c r="I230" s="14" t="n">
        <f aca="false">ROUND(H230*1.33,0)</f>
        <v>29</v>
      </c>
      <c r="J230" s="32"/>
      <c r="K230" s="15" t="str">
        <f aca="false">"http://www.trovestar.com/collection_pages/42/z_locate.php?mpn="&amp;B230&amp;"&amp;road_number="&amp;E230</f>
        <v>http://www.trovestar.com/collection_pages/42/z_locate.php?mpn=14815.2&amp;road_number=585881</v>
      </c>
      <c r="L230" s="16" t="str">
        <f aca="false">HYPERLINK(K230,"See in TroveStar")</f>
        <v>See in TroveStar</v>
      </c>
      <c r="M230" s="32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9" t="s">
        <v>9</v>
      </c>
      <c r="B231" s="9" t="s">
        <v>619</v>
      </c>
      <c r="C231" s="9" t="s">
        <v>608</v>
      </c>
      <c r="D231" s="10" t="s">
        <v>135</v>
      </c>
      <c r="E231" s="31" t="s">
        <v>620</v>
      </c>
      <c r="F231" s="10"/>
      <c r="G231" s="12" t="s">
        <v>621</v>
      </c>
      <c r="H231" s="13" t="n">
        <v>19</v>
      </c>
      <c r="I231" s="14" t="n">
        <f aca="false">ROUND(H231*1.33,0)</f>
        <v>25</v>
      </c>
      <c r="J231" s="32"/>
      <c r="K231" s="15" t="str">
        <f aca="false">"http://www.trovestar.com/collection_pages/42/z_locate.php?mpn="&amp;B231&amp;"&amp;road_number="&amp;E231</f>
        <v>http://www.trovestar.com/collection_pages/42/z_locate.php?mpn=500 00 530&amp;road_number=21003</v>
      </c>
      <c r="L231" s="16" t="str">
        <f aca="false">HYPERLINK(K231,"See in TroveStar")</f>
        <v>See in TroveStar</v>
      </c>
      <c r="M231" s="32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9" t="s">
        <v>9</v>
      </c>
      <c r="B232" s="11" t="s">
        <v>622</v>
      </c>
      <c r="C232" s="9" t="s">
        <v>608</v>
      </c>
      <c r="D232" s="10" t="s">
        <v>243</v>
      </c>
      <c r="E232" s="10" t="n">
        <v>77140</v>
      </c>
      <c r="F232" s="19" t="s">
        <v>617</v>
      </c>
      <c r="G232" s="12" t="s">
        <v>623</v>
      </c>
      <c r="H232" s="13" t="n">
        <v>26</v>
      </c>
      <c r="I232" s="14" t="n">
        <f aca="false">ROUND(H232*1.33,0)</f>
        <v>35</v>
      </c>
      <c r="J232" s="32"/>
      <c r="K232" s="15" t="str">
        <f aca="false">"http://www.trovestar.com/collection_pages/42/z_locate.php?mpn="&amp;B232&amp;"&amp;road_number="&amp;E232</f>
        <v>http://www.trovestar.com/collection_pages/42/z_locate.php?mpn=501 00 070&amp;road_number=77140</v>
      </c>
      <c r="L232" s="16" t="str">
        <f aca="false">HYPERLINK(K232,"See in TroveStar")</f>
        <v>See in TroveStar</v>
      </c>
      <c r="M232" s="32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9" t="s">
        <v>9</v>
      </c>
      <c r="B233" s="11" t="s">
        <v>624</v>
      </c>
      <c r="C233" s="9" t="s">
        <v>608</v>
      </c>
      <c r="D233" s="10" t="s">
        <v>625</v>
      </c>
      <c r="E233" s="10" t="n">
        <v>583794</v>
      </c>
      <c r="F233" s="19" t="s">
        <v>617</v>
      </c>
      <c r="G233" s="12" t="s">
        <v>626</v>
      </c>
      <c r="H233" s="13" t="n">
        <v>21</v>
      </c>
      <c r="I233" s="14" t="n">
        <f aca="false">ROUND(H233*1.33,0)</f>
        <v>28</v>
      </c>
      <c r="J233" s="32"/>
      <c r="K233" s="15" t="str">
        <f aca="false">"http://www.trovestar.com/collection_pages/42/z_locate.php?mpn="&amp;B233&amp;"&amp;road_number="&amp;E233</f>
        <v>http://www.trovestar.com/collection_pages/42/z_locate.php?mpn=501 00 090&amp;road_number=583794</v>
      </c>
      <c r="L233" s="16" t="str">
        <f aca="false">HYPERLINK(K233,"See in TroveStar")</f>
        <v>See in TroveStar</v>
      </c>
      <c r="M233" s="32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9" t="s">
        <v>9</v>
      </c>
      <c r="B234" s="11" t="s">
        <v>627</v>
      </c>
      <c r="C234" s="9" t="s">
        <v>608</v>
      </c>
      <c r="D234" s="10" t="s">
        <v>628</v>
      </c>
      <c r="E234" s="9" t="s">
        <v>629</v>
      </c>
      <c r="F234" s="10" t="s">
        <v>630</v>
      </c>
      <c r="G234" s="12" t="s">
        <v>631</v>
      </c>
      <c r="H234" s="13" t="n">
        <v>18</v>
      </c>
      <c r="I234" s="14" t="n">
        <f aca="false">ROUND(H234*1.33,0)</f>
        <v>24</v>
      </c>
      <c r="J234" s="32"/>
      <c r="K234" s="15" t="str">
        <f aca="false">"http://www.trovestar.com/collection_pages/42/z_locate.php?mpn="&amp;B234&amp;"&amp;road_number="&amp;E234</f>
        <v>http://www.trovestar.com/collection_pages/42/z_locate.php?mpn=502 00 360&amp;road_number=TDOC 06</v>
      </c>
      <c r="L234" s="16" t="str">
        <f aca="false">HYPERLINK(K234,"See in TroveStar")</f>
        <v>See in TroveStar</v>
      </c>
      <c r="M234" s="32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9" t="s">
        <v>9</v>
      </c>
      <c r="B235" s="39" t="s">
        <v>632</v>
      </c>
      <c r="C235" s="9" t="s">
        <v>608</v>
      </c>
      <c r="D235" s="10" t="s">
        <v>633</v>
      </c>
      <c r="E235" s="9" t="s">
        <v>634</v>
      </c>
      <c r="F235" s="19" t="s">
        <v>630</v>
      </c>
      <c r="G235" s="12" t="s">
        <v>635</v>
      </c>
      <c r="H235" s="13" t="n">
        <v>23</v>
      </c>
      <c r="I235" s="14" t="n">
        <f aca="false">ROUND(H235*1.33,0)</f>
        <v>31</v>
      </c>
      <c r="J235" s="32"/>
      <c r="K235" s="15" t="str">
        <f aca="false">"http://www.trovestar.com/collection_pages/42/z_locate.php?mpn="&amp;B235&amp;"&amp;road_number="&amp;E235</f>
        <v>http://www.trovestar.com/collection_pages/42/z_locate.php?mpn=502 00 519&amp;road_number=MO 1821</v>
      </c>
      <c r="L235" s="16" t="str">
        <f aca="false">HYPERLINK(K235,"See in TroveStar")</f>
        <v>See in TroveStar</v>
      </c>
      <c r="M235" s="32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9"/>
      <c r="B236" s="11"/>
      <c r="C236" s="9"/>
      <c r="D236" s="11"/>
      <c r="E236" s="10"/>
      <c r="F236" s="11"/>
      <c r="G236" s="9"/>
      <c r="H236" s="40"/>
      <c r="I236" s="41"/>
      <c r="J236" s="10"/>
      <c r="K236" s="10"/>
      <c r="L236" s="10"/>
      <c r="M2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7:50:42Z</dcterms:created>
  <dc:creator>Douglass Hickman</dc:creator>
  <dc:description/>
  <dc:language>en-US</dc:language>
  <cp:lastModifiedBy>Dick Ollendorf</cp:lastModifiedBy>
  <cp:lastPrinted>2025-04-26T20:34:49Z</cp:lastPrinted>
  <dcterms:modified xsi:type="dcterms:W3CDTF">2025-04-26T20:35:04Z</dcterms:modified>
  <cp:revision>0</cp:revision>
  <dc:subject/>
  <dc:title/>
</cp:coreProperties>
</file>